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75">
  <si>
    <t xml:space="preserve">广安市人民检察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部门：四川省广安市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117001</t>
  </si>
  <si>
    <t xml:space="preserve">四川省广安市人民检察院</t>
  </si>
  <si>
    <t xml:space="preserve">204</t>
  </si>
  <si>
    <t xml:space="preserve">04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合    计</t>
  </si>
  <si>
    <t xml:space="preserve"> 行政运行</t>
  </si>
  <si>
    <t xml:space="preserve"> 一般行政管理事务</t>
  </si>
  <si>
    <t xml:space="preserve"> 机关事业单位基本养老保险缴费支出</t>
  </si>
  <si>
    <t xml:space="preserve"> 其他社会保障和就业支出</t>
  </si>
  <si>
    <t xml:space="preserve"> 行政单位医疗</t>
  </si>
  <si>
    <t xml:space="preserve"> 事业单位医疗</t>
  </si>
  <si>
    <t xml:space="preserve"> 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金额单位：万元</t>
  </si>
  <si>
    <t xml:space="preserve">总计</t>
  </si>
  <si>
    <t xml:space="preserve">市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四川省广安市人民检察院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奖金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 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工伤保险</t>
  </si>
  <si>
    <t xml:space="preserve">    失业保险</t>
  </si>
  <si>
    <t xml:space="preserve">  商品和服务支出</t>
  </si>
  <si>
    <t xml:space="preserve">302</t>
  </si>
  <si>
    <t xml:space="preserve">   办公费</t>
  </si>
  <si>
    <t xml:space="preserve">   印刷费</t>
  </si>
  <si>
    <t xml:space="preserve">   水费</t>
  </si>
  <si>
    <t xml:space="preserve">06</t>
  </si>
  <si>
    <t xml:space="preserve">   电费</t>
  </si>
  <si>
    <t xml:space="preserve">   邮电费</t>
  </si>
  <si>
    <t xml:space="preserve">09</t>
  </si>
  <si>
    <t xml:space="preserve">   物业管理费</t>
  </si>
  <si>
    <t xml:space="preserve">   差旅费</t>
  </si>
  <si>
    <t xml:space="preserve">13</t>
  </si>
  <si>
    <t xml:space="preserve">   维修（护）费</t>
  </si>
  <si>
    <t xml:space="preserve">15</t>
  </si>
  <si>
    <t xml:space="preserve">   会议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    公务接待费</t>
  </si>
  <si>
    <t xml:space="preserve">26</t>
  </si>
  <si>
    <t xml:space="preserve">   劳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31</t>
  </si>
  <si>
    <t xml:space="preserve">   公务用车运行维护费</t>
  </si>
  <si>
    <t xml:space="preserve">39</t>
  </si>
  <si>
    <t xml:space="preserve">   其他交通费用</t>
  </si>
  <si>
    <t xml:space="preserve">   其他商品和服务支出</t>
  </si>
  <si>
    <t xml:space="preserve">    离退休公用经费</t>
  </si>
  <si>
    <t xml:space="preserve">    其他商品服务支出</t>
  </si>
  <si>
    <t xml:space="preserve">    党建经费</t>
  </si>
  <si>
    <t xml:space="preserve">  对个人和家庭的补助</t>
  </si>
  <si>
    <t xml:space="preserve">303</t>
  </si>
  <si>
    <t xml:space="preserve"> 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 </t>
  </si>
  <si>
    <t xml:space="preserve">当年财政拨款安排</t>
  </si>
  <si>
    <t xml:space="preserve">四川省广安市人民检察院部门</t>
  </si>
  <si>
    <t xml:space="preserve">1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7</t>
  </si>
  <si>
    <t xml:space="preserve">  绩效工资</t>
  </si>
  <si>
    <t xml:space="preserve">30108</t>
  </si>
  <si>
    <t xml:space="preserve">  机关事业单位基本养老保险缴费</t>
  </si>
  <si>
    <t xml:space="preserve">30110</t>
  </si>
  <si>
    <t xml:space="preserve">  职工基本医疗保险缴费</t>
  </si>
  <si>
    <t xml:space="preserve">3011001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工伤保险</t>
  </si>
  <si>
    <t xml:space="preserve">3011202</t>
  </si>
  <si>
    <t xml:space="preserve">   失业保险</t>
  </si>
  <si>
    <t xml:space="preserve"> 商品和服务支出</t>
  </si>
  <si>
    <t xml:space="preserve">30201</t>
  </si>
  <si>
    <t xml:space="preserve">  办公费</t>
  </si>
  <si>
    <t xml:space="preserve">30202</t>
  </si>
  <si>
    <t xml:space="preserve">  印刷费</t>
  </si>
  <si>
    <t xml:space="preserve">30205</t>
  </si>
  <si>
    <t xml:space="preserve">  水费</t>
  </si>
  <si>
    <t xml:space="preserve">30207</t>
  </si>
  <si>
    <t xml:space="preserve">  邮电费</t>
  </si>
  <si>
    <t xml:space="preserve">30209</t>
  </si>
  <si>
    <t xml:space="preserve">  物业管理费</t>
  </si>
  <si>
    <t xml:space="preserve">30211</t>
  </si>
  <si>
    <t xml:space="preserve">  差旅费</t>
  </si>
  <si>
    <t xml:space="preserve">30213</t>
  </si>
  <si>
    <t xml:space="preserve">  维修（护）费</t>
  </si>
  <si>
    <t xml:space="preserve">30215</t>
  </si>
  <si>
    <t xml:space="preserve">  会议费</t>
  </si>
  <si>
    <t xml:space="preserve">30216</t>
  </si>
  <si>
    <t xml:space="preserve">  培训费</t>
  </si>
  <si>
    <t xml:space="preserve">30217</t>
  </si>
  <si>
    <t xml:space="preserve">  公务接待费</t>
  </si>
  <si>
    <t xml:space="preserve">3021701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31</t>
  </si>
  <si>
    <t xml:space="preserve">  公务用车运行维护费</t>
  </si>
  <si>
    <t xml:space="preserve">30239</t>
  </si>
  <si>
    <t xml:space="preserve">  其他交通费用</t>
  </si>
  <si>
    <t xml:space="preserve">30299</t>
  </si>
  <si>
    <t xml:space="preserve">  其他商品和服务支出</t>
  </si>
  <si>
    <t xml:space="preserve">3029901</t>
  </si>
  <si>
    <t xml:space="preserve">   离退休公用经费</t>
  </si>
  <si>
    <t xml:space="preserve">3029902</t>
  </si>
  <si>
    <t xml:space="preserve">   其他商品服务支出</t>
  </si>
  <si>
    <t xml:space="preserve">3029903</t>
  </si>
  <si>
    <t xml:space="preserve">   党建经费</t>
  </si>
  <si>
    <t xml:space="preserve"> 对个人和家庭的补助</t>
  </si>
  <si>
    <t xml:space="preserve">30309</t>
  </si>
  <si>
    <t xml:space="preserve">  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民警加班及员额检察官法官绩效考核奖金总量</t>
  </si>
  <si>
    <t xml:space="preserve">  值班律师专项经费</t>
  </si>
  <si>
    <t xml:space="preserve">  行政检察（公益诉讼）专项经费</t>
  </si>
  <si>
    <t xml:space="preserve">  扫黑除恶专项经费</t>
  </si>
  <si>
    <t xml:space="preserve">  临聘书记员及临聘司法协警专项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检察院</t>
  </si>
  <si>
    <t xml:space="preserve">  市检察院</t>
  </si>
  <si>
    <t xml:space="preserve">    值班律师专项经费</t>
  </si>
  <si>
    <t xml:space="preserve">安排值班律师在广安市看守所现场值班，为在看守所羁押的犯罪嫌疑人、被告人提供法律援助；每周一在市检察院预约值班，为未羁押的犯罪嫌疑人、被告人提供法律援助，保障值班律师工作补贴。</t>
  </si>
  <si>
    <t xml:space="preserve">经费保障值班期限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对相关认罪认罚从宽案件办理率</t>
  </si>
  <si>
    <t xml:space="preserve">≥75%</t>
  </si>
  <si>
    <t xml:space="preserve">群众对检察院认罪认罚工作满意度</t>
  </si>
  <si>
    <t xml:space="preserve">≥90%</t>
  </si>
  <si>
    <t xml:space="preserve">    </t>
  </si>
  <si>
    <t xml:space="preserve">办理认罪认罚从宽条件需要经费</t>
  </si>
  <si>
    <r>
      <rPr>
        <sz val="10"/>
        <rFont val="宋体"/>
        <family val="0"/>
        <charset val="134"/>
      </rPr>
      <t xml:space="preserve">=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法律援助律师参与值班天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天</t>
    </r>
  </si>
  <si>
    <t xml:space="preserve">参与值班律师人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人</t>
    </r>
  </si>
  <si>
    <t xml:space="preserve">提供法律援助次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次</t>
    </r>
  </si>
  <si>
    <t xml:space="preserve">    民警加班及员额检察官法官绩效考核奖金总量</t>
  </si>
  <si>
    <t xml:space="preserve">根据要求发放民警加班及员额检察官法官绩效考核奖金</t>
  </si>
  <si>
    <t xml:space="preserve">司法警察加班及执勤津贴发放金额</t>
  </si>
  <si>
    <r>
      <rPr>
        <sz val="10"/>
        <rFont val="宋体"/>
        <family val="0"/>
        <charset val="134"/>
      </rPr>
      <t xml:space="preserve">≤9.8</t>
    </r>
    <r>
      <rPr>
        <sz val="10"/>
        <rFont val="Noto Sans"/>
        <family val="2"/>
      </rPr>
      <t xml:space="preserve">万元</t>
    </r>
  </si>
  <si>
    <t xml:space="preserve">平稳改革促进人员待遇保障率</t>
  </si>
  <si>
    <t xml:space="preserve">干警对相关津贴及绩效发放工作的满意度</t>
  </si>
  <si>
    <t xml:space="preserve">有利推进司法体制改革进度</t>
  </si>
  <si>
    <t xml:space="preserve">≥80%</t>
  </si>
  <si>
    <t xml:space="preserve">相关津贴及绩效发放时间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年</t>
    </r>
  </si>
  <si>
    <t xml:space="preserve">司改绩效发放人数</t>
  </si>
  <si>
    <r>
      <rPr>
        <sz val="10"/>
        <rFont val="宋体"/>
        <family val="0"/>
        <charset val="134"/>
      </rPr>
      <t xml:space="preserve">≤78</t>
    </r>
    <r>
      <rPr>
        <sz val="10"/>
        <rFont val="Noto Sans"/>
        <family val="2"/>
      </rPr>
      <t xml:space="preserve">人</t>
    </r>
  </si>
  <si>
    <t xml:space="preserve">司法警察执勤津贴发放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人</t>
    </r>
  </si>
  <si>
    <t xml:space="preserve">司法警察加班补贴发放人数</t>
  </si>
  <si>
    <t xml:space="preserve">    临聘书记员及临聘司法协警专项经费</t>
  </si>
  <si>
    <t xml:space="preserve">落实司法体制改革目标，稳妥推进司法改革，全力维护公平正义，支付临聘书记员及临聘司法协警工资，协助员额检察官工作，提高办案效率。</t>
  </si>
  <si>
    <t xml:space="preserve">支付工资人数</t>
  </si>
  <si>
    <r>
      <rPr>
        <sz val="10"/>
        <rFont val="宋体"/>
        <family val="0"/>
        <charset val="134"/>
      </rPr>
      <t xml:space="preserve">≤26</t>
    </r>
    <r>
      <rPr>
        <sz val="10"/>
        <rFont val="Noto Sans"/>
        <family val="2"/>
      </rPr>
      <t xml:space="preserve">人</t>
    </r>
  </si>
  <si>
    <t xml:space="preserve">解决就业岗位</t>
  </si>
  <si>
    <t xml:space="preserve">员额制检察官对书记员及协警满意度</t>
  </si>
  <si>
    <t xml:space="preserve">工资发放时间</t>
  </si>
  <si>
    <t xml:space="preserve">推进落实司法体制改革目标执行率</t>
  </si>
  <si>
    <t xml:space="preserve">年度专项支出经费</t>
  </si>
  <si>
    <r>
      <rPr>
        <sz val="10"/>
        <rFont val="宋体"/>
        <family val="0"/>
        <charset val="134"/>
      </rPr>
      <t xml:space="preserve">≤80</t>
    </r>
    <r>
      <rPr>
        <sz val="10"/>
        <rFont val="Noto Sans"/>
        <family val="2"/>
      </rPr>
      <t xml:space="preserve">万元</t>
    </r>
  </si>
  <si>
    <t xml:space="preserve">    行政检察（含公益诉讼）专项经费</t>
  </si>
  <si>
    <t xml:space="preserve">办理行政诉讼监督案件、参与办理检察公益诉讼案件，参与及办理行政检察案件需要开展鉴定、评估、审计等办案调查活动</t>
  </si>
  <si>
    <t xml:space="preserve">案件完成时限</t>
  </si>
  <si>
    <t xml:space="preserve">督促关停和整治造成环境污染的企业或者经营商户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家</t>
    </r>
  </si>
  <si>
    <t xml:space="preserve">群众对公益诉讼工作的满意度</t>
  </si>
  <si>
    <t xml:space="preserve">办理行政检察公益诉讼相关案件成本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</si>
  <si>
    <t xml:space="preserve">督促收回国有土地出让金、国有财产金额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万元</t>
    </r>
  </si>
  <si>
    <t xml:space="preserve">办理行政诉讼监督案件</t>
  </si>
  <si>
    <r>
      <rPr>
        <sz val="10"/>
        <rFont val="宋体"/>
        <family val="0"/>
        <charset val="134"/>
      </rPr>
      <t xml:space="preserve">=10</t>
    </r>
    <r>
      <rPr>
        <sz val="10"/>
        <rFont val="Noto Sans"/>
        <family val="2"/>
      </rPr>
      <t xml:space="preserve">件</t>
    </r>
  </si>
  <si>
    <t xml:space="preserve">案件瑕疵率</t>
  </si>
  <si>
    <t xml:space="preserve">≤4%</t>
  </si>
  <si>
    <t xml:space="preserve">参与办理检察公益诉讼案件</t>
  </si>
  <si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件</t>
    </r>
  </si>
  <si>
    <t xml:space="preserve">督促修复被破坏、污染、违法占用的土地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亩</t>
    </r>
  </si>
  <si>
    <t xml:space="preserve">公益诉讼案件审结率</t>
  </si>
  <si>
    <t xml:space="preserve">行政诉讼监督案件审结率</t>
  </si>
  <si>
    <t xml:space="preserve">    扫黑除恶专项经费</t>
  </si>
  <si>
    <t xml:space="preserve">保持高点政治站位，继续组织领导，建立健全各项机制建设；强化司法联动，形成打击合力；突出依法办案，坚持打准打狠，深入推进扫黑除恶专项斗争；拓展检察职能，促进长效长治。</t>
  </si>
  <si>
    <t xml:space="preserve">办理及指导基层院办理扫黑除恶案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对相关黑恶案件办理率</t>
  </si>
  <si>
    <t xml:space="preserve">群众对检察院扫黑除恶工作满意度</t>
  </si>
  <si>
    <t xml:space="preserve">提前介入引导侦查次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发现移交线索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条</t>
    </r>
  </si>
  <si>
    <t xml:space="preserve">办理黑恶案件需要经费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本年项目经费使用时限</t>
  </si>
  <si>
    <t xml:space="preserve">审理提请批准逮捕、移送审查起诉的涉黑恶犯罪案件审结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t xml:space="preserve">总体资金情况（元）</t>
  </si>
  <si>
    <t xml:space="preserve">预算支出总额</t>
  </si>
  <si>
    <t xml:space="preserve">专户资金</t>
  </si>
  <si>
    <t xml:space="preserve">单位资金</t>
  </si>
  <si>
    <t xml:space="preserve">年度主要任务</t>
  </si>
  <si>
    <t xml:space="preserve">任务名称</t>
  </si>
  <si>
    <t xml:space="preserve">主要内容</t>
  </si>
  <si>
    <t xml:space="preserve">行政运行</t>
  </si>
  <si>
    <t xml:space="preserve">机关人员工资津补贴、奖金、社保及机关正常运行经费</t>
  </si>
  <si>
    <t xml:space="preserve">民警加班及员额检察官法官绩效考核奖金总量</t>
  </si>
  <si>
    <t xml:space="preserve">发放民警加班及员额检察官法官绩效考核奖金</t>
  </si>
  <si>
    <t xml:space="preserve">扫黑除恶</t>
  </si>
  <si>
    <t xml:space="preserve">突出依法办案，坚持打准打狠，深入推进扫黑除恶专项斗争</t>
  </si>
  <si>
    <t xml:space="preserve">行政检察（含公益诉讼）</t>
  </si>
  <si>
    <t xml:space="preserve">办理行政诉讼监督案件，参与办理检察公益诉讼案件，开展鉴定、评估、审计等办案调查活动</t>
  </si>
  <si>
    <t xml:space="preserve">临聘书记员及临聘司法协警专项业务费</t>
  </si>
  <si>
    <t xml:space="preserve">支付临聘书记院及临聘司法协警工资</t>
  </si>
  <si>
    <t xml:space="preserve">值班律师专项经费</t>
  </si>
  <si>
    <t xml:space="preserve">贯彻落实刑事案件认罪认罚从宽制度，发挥值班律师在以审判为中心的刑事诉讼制度改革中的职能作用</t>
  </si>
  <si>
    <t xml:space="preserve">部
门
整
体
绩
效
情
况</t>
  </si>
  <si>
    <t xml:space="preserve">整体绩效目标</t>
  </si>
  <si>
    <t xml:space="preserve">确保依法完成法律监督工作，履行检察职能，办理公诉、行政检察、扫黑除恶、公益诉讼、控告申诉、执行监督、审判监督、侦查监督、民事检察等案件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审查逮捕人数</t>
  </si>
  <si>
    <t xml:space="preserve">≥</t>
  </si>
  <si>
    <t xml:space="preserve">人</t>
  </si>
  <si>
    <t xml:space="preserve">全年各类案件办理数量</t>
  </si>
  <si>
    <t xml:space="preserve">件</t>
  </si>
  <si>
    <t xml:space="preserve">司法救助人数</t>
  </si>
  <si>
    <t xml:space="preserve">审查起诉人数</t>
  </si>
  <si>
    <t xml:space="preserve">质量指标</t>
  </si>
  <si>
    <t xml:space="preserve">案件结审率</t>
  </si>
  <si>
    <t xml:space="preserve">%</t>
  </si>
  <si>
    <t xml:space="preserve">时效指标</t>
  </si>
  <si>
    <t xml:space="preserve">资金使用期限</t>
  </si>
  <si>
    <t xml:space="preserve">≤</t>
  </si>
  <si>
    <t xml:space="preserve">年</t>
  </si>
  <si>
    <t xml:space="preserve">成本指标</t>
  </si>
  <si>
    <t xml:space="preserve">经济成本指标</t>
  </si>
  <si>
    <t xml:space="preserve">万元</t>
  </si>
  <si>
    <t xml:space="preserve">民警加班及员额检察官法官绩效考核奖金</t>
  </si>
  <si>
    <t xml:space="preserve">行政检察（含公益诉讼）专项经费</t>
  </si>
  <si>
    <t xml:space="preserve">扫黑除恶专项经费</t>
  </si>
  <si>
    <t xml:space="preserve">临聘书记员及临聘司法协警专项经费</t>
  </si>
  <si>
    <t xml:space="preserve">社会效益指标</t>
  </si>
  <si>
    <t xml:space="preserve">促进司法工作，维护公平正义</t>
  </si>
  <si>
    <t xml:space="preserve">生态效益指标</t>
  </si>
  <si>
    <t xml:space="preserve">督促修复被破坏、污染、违法占用的土地</t>
  </si>
  <si>
    <t xml:space="preserve">亩</t>
  </si>
  <si>
    <t xml:space="preserve">案件办理涉及群众对检察工作满意度</t>
  </si>
  <si>
    <t xml:space="preserve">其他说明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0.00_);[RED]\(0.00\)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45"/>
      <c r="F1" s="11"/>
      <c r="G1" s="11"/>
      <c r="H1" s="8" t="s">
        <v>301</v>
      </c>
    </row>
    <row r="2" customFormat="false" ht="25.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46"/>
      <c r="F3" s="146"/>
      <c r="G3" s="146"/>
      <c r="H3" s="12" t="s">
        <v>6</v>
      </c>
    </row>
    <row r="4" customFormat="false" ht="20.1" hidden="false" customHeight="true" outlineLevel="0" collapsed="false">
      <c r="A4" s="62" t="s">
        <v>71</v>
      </c>
      <c r="B4" s="62" t="s">
        <v>72</v>
      </c>
      <c r="C4" s="62" t="s">
        <v>303</v>
      </c>
      <c r="D4" s="62"/>
      <c r="E4" s="62"/>
      <c r="F4" s="62"/>
      <c r="G4" s="62"/>
      <c r="H4" s="62"/>
    </row>
    <row r="5" customFormat="false" ht="20.1" hidden="false" customHeight="true" outlineLevel="0" collapsed="false">
      <c r="A5" s="62"/>
      <c r="B5" s="62"/>
      <c r="C5" s="62" t="s">
        <v>60</v>
      </c>
      <c r="D5" s="147" t="s">
        <v>304</v>
      </c>
      <c r="E5" s="62" t="s">
        <v>305</v>
      </c>
      <c r="F5" s="62"/>
      <c r="G5" s="62"/>
      <c r="H5" s="62" t="s">
        <v>306</v>
      </c>
    </row>
    <row r="6" customFormat="false" ht="33.75" hidden="false" customHeight="true" outlineLevel="0" collapsed="false">
      <c r="A6" s="62"/>
      <c r="B6" s="62"/>
      <c r="C6" s="62"/>
      <c r="D6" s="147"/>
      <c r="E6" s="62" t="s">
        <v>166</v>
      </c>
      <c r="F6" s="62" t="s">
        <v>307</v>
      </c>
      <c r="G6" s="62" t="s">
        <v>308</v>
      </c>
      <c r="H6" s="62"/>
    </row>
    <row r="7" customFormat="false" ht="20.1" hidden="false" customHeight="true" outlineLevel="0" collapsed="false">
      <c r="A7" s="64"/>
      <c r="B7" s="64" t="s">
        <v>104</v>
      </c>
      <c r="C7" s="65" t="n">
        <v>66.82</v>
      </c>
      <c r="D7" s="65"/>
      <c r="E7" s="65" t="n">
        <v>59.2</v>
      </c>
      <c r="F7" s="65"/>
      <c r="G7" s="65" t="n">
        <v>59.2</v>
      </c>
      <c r="H7" s="65" t="n">
        <v>7.62</v>
      </c>
    </row>
    <row r="8" customFormat="false" ht="20.1" hidden="false" customHeight="true" outlineLevel="0" collapsed="false">
      <c r="A8" s="66"/>
      <c r="B8" s="67"/>
      <c r="C8" s="68" t="n">
        <v>66.82</v>
      </c>
      <c r="D8" s="68"/>
      <c r="E8" s="68" t="n">
        <v>59.2</v>
      </c>
      <c r="F8" s="68"/>
      <c r="G8" s="68" t="n">
        <v>59.2</v>
      </c>
      <c r="H8" s="68" t="n">
        <v>7.62</v>
      </c>
    </row>
    <row r="9" customFormat="false" ht="13.5" hidden="false" customHeight="false" outlineLevel="0" collapsed="false">
      <c r="A9" s="66" t="s">
        <v>77</v>
      </c>
      <c r="B9" s="69" t="s">
        <v>167</v>
      </c>
      <c r="C9" s="70" t="n">
        <v>66.82</v>
      </c>
      <c r="D9" s="70"/>
      <c r="E9" s="70" t="n">
        <v>59.2</v>
      </c>
      <c r="F9" s="70"/>
      <c r="G9" s="70" t="n">
        <v>59.2</v>
      </c>
      <c r="H9" s="70" t="n">
        <v>7.62</v>
      </c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37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48"/>
      <c r="F3" s="149"/>
      <c r="G3" s="149"/>
      <c r="H3" s="12" t="s">
        <v>6</v>
      </c>
    </row>
    <row r="4" customFormat="false" ht="20.1" hidden="false" customHeight="true" outlineLevel="0" collapsed="false">
      <c r="A4" s="150" t="s">
        <v>98</v>
      </c>
      <c r="B4" s="150"/>
      <c r="C4" s="150"/>
      <c r="D4" s="150"/>
      <c r="E4" s="150"/>
      <c r="F4" s="151" t="s">
        <v>311</v>
      </c>
      <c r="G4" s="151"/>
      <c r="H4" s="151"/>
    </row>
    <row r="5" customFormat="false" ht="20.1" hidden="false" customHeight="true" outlineLevel="0" collapsed="false">
      <c r="A5" s="150" t="s">
        <v>70</v>
      </c>
      <c r="B5" s="150"/>
      <c r="C5" s="150"/>
      <c r="D5" s="152" t="s">
        <v>103</v>
      </c>
      <c r="E5" s="153" t="s">
        <v>72</v>
      </c>
      <c r="F5" s="154" t="s">
        <v>60</v>
      </c>
      <c r="G5" s="154" t="s">
        <v>99</v>
      </c>
      <c r="H5" s="155" t="s">
        <v>100</v>
      </c>
    </row>
    <row r="6" customFormat="false" ht="20.1" hidden="false" customHeight="true" outlineLevel="0" collapsed="false">
      <c r="A6" s="156" t="s">
        <v>73</v>
      </c>
      <c r="B6" s="157" t="s">
        <v>74</v>
      </c>
      <c r="C6" s="158" t="s">
        <v>75</v>
      </c>
      <c r="D6" s="152"/>
      <c r="E6" s="153"/>
      <c r="F6" s="154"/>
      <c r="G6" s="154"/>
      <c r="H6" s="155"/>
    </row>
    <row r="7" customFormat="false" ht="20.1" hidden="false" customHeight="true" outlineLevel="0" collapsed="false">
      <c r="A7" s="159"/>
      <c r="B7" s="159"/>
      <c r="C7" s="159"/>
      <c r="D7" s="160" t="s">
        <v>312</v>
      </c>
      <c r="E7" s="159"/>
      <c r="F7" s="57" t="n">
        <f aca="false">SUM(G7:H7)</f>
        <v>0</v>
      </c>
      <c r="G7" s="161"/>
      <c r="H7" s="57"/>
    </row>
    <row r="8" customFormat="false" ht="20.1" hidden="false" customHeight="true" outlineLevel="0" collapsed="false">
      <c r="A8" s="159"/>
      <c r="B8" s="159"/>
      <c r="C8" s="159"/>
      <c r="D8" s="160"/>
      <c r="E8" s="159"/>
      <c r="F8" s="57" t="n">
        <f aca="false">SUM(G8:H8)</f>
        <v>0</v>
      </c>
      <c r="G8" s="161"/>
      <c r="H8" s="57"/>
    </row>
    <row r="9" customFormat="false" ht="20.1" hidden="false" customHeight="true" outlineLevel="0" collapsed="false">
      <c r="A9" s="159"/>
      <c r="B9" s="159"/>
      <c r="C9" s="159"/>
      <c r="D9" s="160"/>
      <c r="E9" s="159"/>
      <c r="F9" s="57" t="n">
        <f aca="false">SUM(G9:H9)</f>
        <v>0</v>
      </c>
      <c r="G9" s="161"/>
      <c r="H9" s="57"/>
    </row>
    <row r="10" customFormat="false" ht="20.1" hidden="false" customHeight="true" outlineLevel="0" collapsed="false">
      <c r="A10" s="159"/>
      <c r="B10" s="159"/>
      <c r="C10" s="159"/>
      <c r="D10" s="160"/>
      <c r="E10" s="159"/>
      <c r="F10" s="57" t="n">
        <f aca="false">SUM(G10:H10)</f>
        <v>0</v>
      </c>
      <c r="G10" s="161"/>
      <c r="H10" s="57"/>
    </row>
    <row r="11" customFormat="false" ht="20.1" hidden="false" customHeight="true" outlineLevel="0" collapsed="false">
      <c r="A11" s="159"/>
      <c r="B11" s="159"/>
      <c r="C11" s="159"/>
      <c r="D11" s="160"/>
      <c r="E11" s="159"/>
      <c r="F11" s="57" t="n">
        <f aca="false">SUM(G11:H11)</f>
        <v>0</v>
      </c>
      <c r="G11" s="161"/>
      <c r="H11" s="57"/>
    </row>
    <row r="12" customFormat="false" ht="20.1" hidden="false" customHeight="true" outlineLevel="0" collapsed="false">
      <c r="A12" s="159"/>
      <c r="B12" s="159"/>
      <c r="C12" s="159"/>
      <c r="D12" s="160"/>
      <c r="E12" s="159"/>
      <c r="F12" s="57" t="n">
        <f aca="false">SUM(G12:H12)</f>
        <v>0</v>
      </c>
      <c r="G12" s="161"/>
      <c r="H12" s="57"/>
    </row>
    <row r="13" customFormat="false" ht="20.1" hidden="false" customHeight="true" outlineLevel="0" collapsed="false">
      <c r="A13" s="159"/>
      <c r="B13" s="159"/>
      <c r="C13" s="159"/>
      <c r="D13" s="160"/>
      <c r="E13" s="159"/>
      <c r="F13" s="57" t="n">
        <f aca="false">SUM(G13:H13)</f>
        <v>0</v>
      </c>
      <c r="G13" s="161"/>
      <c r="H13" s="57"/>
    </row>
    <row r="14" customFormat="false" ht="20.1" hidden="false" customHeight="true" outlineLevel="0" collapsed="false">
      <c r="A14" s="159"/>
      <c r="B14" s="159"/>
      <c r="C14" s="159"/>
      <c r="D14" s="160"/>
      <c r="E14" s="159"/>
      <c r="F14" s="57" t="n">
        <f aca="false">SUM(G14:H14)</f>
        <v>0</v>
      </c>
      <c r="G14" s="161"/>
      <c r="H14" s="57"/>
    </row>
    <row r="15" customFormat="false" ht="20.1" hidden="false" customHeight="true" outlineLevel="0" collapsed="false">
      <c r="A15" s="159"/>
      <c r="B15" s="159"/>
      <c r="C15" s="159"/>
      <c r="D15" s="160"/>
      <c r="E15" s="159"/>
      <c r="F15" s="57" t="n">
        <f aca="false">SUM(G15:H15)</f>
        <v>0</v>
      </c>
      <c r="G15" s="161"/>
      <c r="H15" s="57"/>
    </row>
    <row r="16" customFormat="false" ht="20.1" hidden="false" customHeight="true" outlineLevel="0" collapsed="false">
      <c r="A16" s="159"/>
      <c r="B16" s="159"/>
      <c r="C16" s="159"/>
      <c r="D16" s="160"/>
      <c r="E16" s="159"/>
      <c r="F16" s="57" t="n">
        <f aca="false">SUM(G16:H16)</f>
        <v>0</v>
      </c>
      <c r="G16" s="161"/>
      <c r="H16" s="5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45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46"/>
      <c r="F3" s="146"/>
      <c r="G3" s="146"/>
      <c r="H3" s="12" t="s">
        <v>6</v>
      </c>
    </row>
    <row r="4" customFormat="false" ht="20.1" hidden="false" customHeight="true" outlineLevel="0" collapsed="false">
      <c r="A4" s="162" t="s">
        <v>71</v>
      </c>
      <c r="B4" s="162" t="s">
        <v>315</v>
      </c>
      <c r="C4" s="47" t="s">
        <v>303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62"/>
      <c r="B5" s="162"/>
      <c r="C5" s="163" t="s">
        <v>60</v>
      </c>
      <c r="D5" s="153" t="s">
        <v>304</v>
      </c>
      <c r="E5" s="47" t="s">
        <v>305</v>
      </c>
      <c r="F5" s="47"/>
      <c r="G5" s="47"/>
      <c r="H5" s="164" t="s">
        <v>306</v>
      </c>
    </row>
    <row r="6" customFormat="false" ht="33.75" hidden="false" customHeight="true" outlineLevel="0" collapsed="false">
      <c r="A6" s="162"/>
      <c r="B6" s="162"/>
      <c r="C6" s="163"/>
      <c r="D6" s="153"/>
      <c r="E6" s="165" t="s">
        <v>166</v>
      </c>
      <c r="F6" s="166" t="s">
        <v>307</v>
      </c>
      <c r="G6" s="153" t="s">
        <v>308</v>
      </c>
      <c r="H6" s="164"/>
    </row>
    <row r="7" customFormat="false" ht="20.1" hidden="false" customHeight="true" outlineLevel="0" collapsed="false">
      <c r="A7" s="160"/>
      <c r="B7" s="160" t="s">
        <v>312</v>
      </c>
      <c r="C7" s="167" t="n">
        <f aca="false">SUM(D7,E7,H7)</f>
        <v>0</v>
      </c>
      <c r="D7" s="167"/>
      <c r="E7" s="167" t="n">
        <f aca="false">SUM(F7:G7)</f>
        <v>0</v>
      </c>
      <c r="F7" s="57"/>
      <c r="G7" s="168"/>
      <c r="H7" s="168"/>
    </row>
    <row r="8" customFormat="false" ht="20.1" hidden="false" customHeight="true" outlineLevel="0" collapsed="false">
      <c r="A8" s="160"/>
      <c r="B8" s="160"/>
      <c r="C8" s="167" t="n">
        <f aca="false">SUM(D8,E8,H8)</f>
        <v>0</v>
      </c>
      <c r="D8" s="167"/>
      <c r="E8" s="167" t="n">
        <f aca="false">SUM(F8:G8)</f>
        <v>0</v>
      </c>
      <c r="F8" s="57"/>
      <c r="G8" s="168"/>
      <c r="H8" s="168"/>
    </row>
    <row r="9" customFormat="false" ht="20.1" hidden="false" customHeight="true" outlineLevel="0" collapsed="false">
      <c r="A9" s="160"/>
      <c r="B9" s="160"/>
      <c r="C9" s="167" t="n">
        <f aca="false">SUM(D9,E9,H9)</f>
        <v>0</v>
      </c>
      <c r="D9" s="167"/>
      <c r="E9" s="167" t="n">
        <f aca="false">SUM(F9:G9)</f>
        <v>0</v>
      </c>
      <c r="F9" s="57"/>
      <c r="G9" s="168"/>
      <c r="H9" s="168"/>
    </row>
    <row r="10" customFormat="false" ht="20.1" hidden="false" customHeight="true" outlineLevel="0" collapsed="false">
      <c r="A10" s="160"/>
      <c r="B10" s="160"/>
      <c r="C10" s="167" t="n">
        <f aca="false">SUM(D10,E10,H10)</f>
        <v>0</v>
      </c>
      <c r="D10" s="167"/>
      <c r="E10" s="167" t="n">
        <f aca="false">SUM(F10:G10)</f>
        <v>0</v>
      </c>
      <c r="F10" s="57"/>
      <c r="G10" s="168"/>
      <c r="H10" s="168"/>
    </row>
    <row r="11" customFormat="false" ht="20.1" hidden="false" customHeight="true" outlineLevel="0" collapsed="false">
      <c r="A11" s="160"/>
      <c r="B11" s="160"/>
      <c r="C11" s="167" t="n">
        <f aca="false">SUM(D11,E11,H11)</f>
        <v>0</v>
      </c>
      <c r="D11" s="167"/>
      <c r="E11" s="167" t="n">
        <f aca="false">SUM(F11:G11)</f>
        <v>0</v>
      </c>
      <c r="F11" s="57"/>
      <c r="G11" s="168"/>
      <c r="H11" s="168"/>
    </row>
    <row r="12" customFormat="false" ht="20.1" hidden="false" customHeight="true" outlineLevel="0" collapsed="false">
      <c r="A12" s="160"/>
      <c r="B12" s="160"/>
      <c r="C12" s="167" t="n">
        <f aca="false">SUM(D12,E12,H12)</f>
        <v>0</v>
      </c>
      <c r="D12" s="167"/>
      <c r="E12" s="167" t="n">
        <f aca="false">SUM(F12:G12)</f>
        <v>0</v>
      </c>
      <c r="F12" s="57"/>
      <c r="G12" s="168"/>
      <c r="H12" s="168"/>
    </row>
    <row r="13" customFormat="false" ht="20.1" hidden="false" customHeight="true" outlineLevel="0" collapsed="false">
      <c r="A13" s="160"/>
      <c r="B13" s="160"/>
      <c r="C13" s="167" t="n">
        <f aca="false">SUM(D13,E13,H13)</f>
        <v>0</v>
      </c>
      <c r="D13" s="167"/>
      <c r="E13" s="167" t="n">
        <f aca="false">SUM(F13:G13)</f>
        <v>0</v>
      </c>
      <c r="F13" s="57"/>
      <c r="G13" s="168"/>
      <c r="H13" s="168"/>
    </row>
    <row r="14" customFormat="false" ht="20.1" hidden="false" customHeight="true" outlineLevel="0" collapsed="false">
      <c r="A14" s="160"/>
      <c r="B14" s="160"/>
      <c r="C14" s="167" t="n">
        <f aca="false">SUM(D14,E14,H14)</f>
        <v>0</v>
      </c>
      <c r="D14" s="167"/>
      <c r="E14" s="167" t="n">
        <f aca="false">SUM(F14:G14)</f>
        <v>0</v>
      </c>
      <c r="F14" s="57"/>
      <c r="G14" s="168"/>
      <c r="H14" s="168"/>
    </row>
    <row r="15" customFormat="false" ht="20.1" hidden="false" customHeight="true" outlineLevel="0" collapsed="false">
      <c r="A15" s="160"/>
      <c r="B15" s="160"/>
      <c r="C15" s="167" t="n">
        <f aca="false">SUM(D15,E15,H15)</f>
        <v>0</v>
      </c>
      <c r="D15" s="167"/>
      <c r="E15" s="167" t="n">
        <f aca="false">SUM(F15:G15)</f>
        <v>0</v>
      </c>
      <c r="F15" s="57"/>
      <c r="G15" s="168"/>
      <c r="H15" s="168"/>
    </row>
    <row r="16" customFormat="false" ht="20.1" hidden="false" customHeight="true" outlineLevel="0" collapsed="false">
      <c r="A16" s="160"/>
      <c r="B16" s="160"/>
      <c r="C16" s="167" t="n">
        <f aca="false">SUM(D16,E16,H16)</f>
        <v>0</v>
      </c>
      <c r="D16" s="167"/>
      <c r="E16" s="167" t="n">
        <f aca="false">SUM(F16:G16)</f>
        <v>0</v>
      </c>
      <c r="F16" s="57"/>
      <c r="G16" s="168"/>
      <c r="H16" s="16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37" t="s">
        <v>316</v>
      </c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48"/>
      <c r="F3" s="149"/>
      <c r="G3" s="149"/>
      <c r="H3" s="12" t="s">
        <v>6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69"/>
      <c r="IK3" s="169"/>
    </row>
    <row r="4" customFormat="false" ht="20.1" hidden="false" customHeight="true" outlineLevel="0" collapsed="false">
      <c r="A4" s="150" t="s">
        <v>98</v>
      </c>
      <c r="B4" s="150"/>
      <c r="C4" s="150"/>
      <c r="D4" s="150"/>
      <c r="E4" s="150"/>
      <c r="F4" s="151" t="s">
        <v>318</v>
      </c>
      <c r="G4" s="151"/>
      <c r="H4" s="151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</row>
    <row r="5" customFormat="false" ht="20.1" hidden="false" customHeight="true" outlineLevel="0" collapsed="false">
      <c r="A5" s="150" t="s">
        <v>70</v>
      </c>
      <c r="B5" s="150"/>
      <c r="C5" s="150"/>
      <c r="D5" s="152" t="s">
        <v>103</v>
      </c>
      <c r="E5" s="153" t="s">
        <v>72</v>
      </c>
      <c r="F5" s="154" t="s">
        <v>60</v>
      </c>
      <c r="G5" s="154" t="s">
        <v>99</v>
      </c>
      <c r="H5" s="155" t="s">
        <v>100</v>
      </c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</row>
    <row r="6" customFormat="false" ht="20.1" hidden="false" customHeight="true" outlineLevel="0" collapsed="false">
      <c r="A6" s="156" t="s">
        <v>73</v>
      </c>
      <c r="B6" s="157" t="s">
        <v>74</v>
      </c>
      <c r="C6" s="158" t="s">
        <v>75</v>
      </c>
      <c r="D6" s="152"/>
      <c r="E6" s="153"/>
      <c r="F6" s="154"/>
      <c r="G6" s="154"/>
      <c r="H6" s="155"/>
      <c r="I6" s="170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</row>
    <row r="7" customFormat="false" ht="20.1" hidden="false" customHeight="true" outlineLevel="0" collapsed="false">
      <c r="A7" s="171"/>
      <c r="B7" s="171"/>
      <c r="C7" s="171"/>
      <c r="D7" s="172" t="s">
        <v>312</v>
      </c>
      <c r="E7" s="171"/>
      <c r="F7" s="173"/>
      <c r="G7" s="173"/>
      <c r="H7" s="173"/>
      <c r="I7" s="170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0.1" hidden="false" customHeight="true" outlineLevel="0" collapsed="false">
      <c r="A8" s="175"/>
      <c r="B8" s="175"/>
      <c r="C8" s="175"/>
      <c r="D8" s="176"/>
      <c r="E8" s="176"/>
      <c r="F8" s="176"/>
      <c r="G8" s="176"/>
      <c r="H8" s="177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0.1" hidden="false" customHeight="true" outlineLevel="0" collapsed="false">
      <c r="A9" s="178"/>
      <c r="B9" s="178"/>
      <c r="C9" s="178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9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78"/>
      <c r="B11" s="178"/>
      <c r="C11" s="178"/>
      <c r="D11" s="179"/>
      <c r="E11" s="179"/>
      <c r="F11" s="179"/>
      <c r="G11" s="179"/>
      <c r="H11" s="179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78"/>
      <c r="B12" s="178"/>
      <c r="C12" s="178"/>
      <c r="D12" s="179"/>
      <c r="E12" s="179"/>
      <c r="F12" s="179"/>
      <c r="G12" s="179"/>
      <c r="H12" s="179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9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78"/>
      <c r="B14" s="178"/>
      <c r="C14" s="178"/>
      <c r="D14" s="179"/>
      <c r="E14" s="179"/>
      <c r="F14" s="179"/>
      <c r="G14" s="179"/>
      <c r="H14" s="179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1"/>
      <c r="B15" s="178"/>
      <c r="C15" s="178"/>
      <c r="D15" s="179"/>
      <c r="E15" s="179"/>
      <c r="F15" s="179"/>
      <c r="G15" s="179"/>
      <c r="H15" s="179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1"/>
      <c r="B16" s="181"/>
      <c r="C16" s="178"/>
      <c r="D16" s="178"/>
      <c r="E16" s="181"/>
      <c r="F16" s="181"/>
      <c r="G16" s="181"/>
      <c r="H16" s="179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1"/>
      <c r="B17" s="181"/>
      <c r="C17" s="178"/>
      <c r="D17" s="179"/>
      <c r="E17" s="179"/>
      <c r="F17" s="179"/>
      <c r="G17" s="179"/>
      <c r="H17" s="179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182"/>
      <c r="B18" s="180"/>
      <c r="C18" s="182"/>
      <c r="D18" s="183"/>
      <c r="E18" s="183"/>
      <c r="F18" s="183"/>
      <c r="G18" s="183"/>
      <c r="H18" s="183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182"/>
      <c r="B19" s="180"/>
      <c r="C19" s="180"/>
      <c r="D19" s="180"/>
      <c r="E19" s="180"/>
      <c r="F19" s="180"/>
      <c r="G19" s="180"/>
      <c r="H19" s="183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180"/>
      <c r="B20" s="180"/>
      <c r="C20" s="180"/>
      <c r="D20" s="183"/>
      <c r="E20" s="183"/>
      <c r="F20" s="183"/>
      <c r="G20" s="183"/>
      <c r="H20" s="183"/>
      <c r="I20" s="180"/>
      <c r="J20" s="182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183"/>
      <c r="E21" s="183"/>
      <c r="F21" s="183"/>
      <c r="G21" s="183"/>
      <c r="H21" s="183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3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3"/>
      <c r="E23" s="183"/>
      <c r="F23" s="183"/>
      <c r="G23" s="183"/>
      <c r="H23" s="183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3"/>
      <c r="E24" s="183"/>
      <c r="F24" s="183"/>
      <c r="G24" s="183"/>
      <c r="H24" s="183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3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3"/>
      <c r="E26" s="183"/>
      <c r="F26" s="183"/>
      <c r="G26" s="183"/>
      <c r="H26" s="183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3"/>
      <c r="E27" s="183"/>
      <c r="F27" s="183"/>
      <c r="G27" s="183"/>
      <c r="H27" s="183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3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3"/>
      <c r="E29" s="183"/>
      <c r="F29" s="183"/>
      <c r="G29" s="183"/>
      <c r="H29" s="183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3"/>
      <c r="E30" s="183"/>
      <c r="F30" s="183"/>
      <c r="G30" s="183"/>
      <c r="H30" s="183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3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4"/>
      <c r="F32" s="184"/>
      <c r="G32" s="184"/>
      <c r="H32" s="183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4"/>
      <c r="F33" s="184"/>
      <c r="G33" s="184"/>
      <c r="H33" s="183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3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5"/>
      <c r="F35" s="185"/>
      <c r="G35" s="185"/>
      <c r="H35" s="183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69"/>
      <c r="B36" s="169"/>
      <c r="C36" s="169"/>
      <c r="D36" s="169"/>
      <c r="E36" s="186"/>
      <c r="F36" s="186"/>
      <c r="G36" s="186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8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88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169"/>
      <c r="G39" s="169"/>
      <c r="H39" s="188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169"/>
      <c r="G40" s="169"/>
      <c r="H40" s="188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169"/>
      <c r="G41" s="169"/>
      <c r="H41" s="188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169"/>
      <c r="G42" s="169"/>
      <c r="H42" s="188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169"/>
      <c r="G43" s="169"/>
      <c r="H43" s="188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169"/>
      <c r="G44" s="169"/>
      <c r="H44" s="188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169"/>
      <c r="G45" s="169"/>
      <c r="H45" s="188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169"/>
      <c r="G46" s="169"/>
      <c r="H46" s="188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169"/>
      <c r="G47" s="169"/>
      <c r="H47" s="188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169"/>
      <c r="G48" s="169"/>
      <c r="H48" s="188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319</v>
      </c>
    </row>
    <row r="2" customFormat="false" ht="20.25" hidden="false" customHeight="true" outlineLevel="0" collapsed="false">
      <c r="A2" s="191" t="s">
        <v>32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2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3" t="s">
        <v>6</v>
      </c>
    </row>
    <row r="4" customFormat="false" ht="12" hidden="false" customHeight="true" outlineLevel="0" collapsed="false">
      <c r="A4" s="194" t="s">
        <v>321</v>
      </c>
      <c r="B4" s="194" t="s">
        <v>322</v>
      </c>
      <c r="C4" s="194"/>
      <c r="D4" s="194"/>
      <c r="E4" s="194" t="s">
        <v>323</v>
      </c>
      <c r="F4" s="194" t="s">
        <v>324</v>
      </c>
      <c r="G4" s="194" t="s">
        <v>324</v>
      </c>
      <c r="H4" s="194" t="s">
        <v>324</v>
      </c>
      <c r="I4" s="194" t="s">
        <v>324</v>
      </c>
      <c r="J4" s="194" t="s">
        <v>324</v>
      </c>
      <c r="K4" s="194" t="s">
        <v>324</v>
      </c>
    </row>
    <row r="5" customFormat="false" ht="12" hidden="false" customHeight="true" outlineLevel="0" collapsed="false">
      <c r="A5" s="194"/>
      <c r="B5" s="194" t="s">
        <v>325</v>
      </c>
      <c r="C5" s="194" t="s">
        <v>326</v>
      </c>
      <c r="D5" s="194" t="s">
        <v>327</v>
      </c>
      <c r="E5" s="194"/>
      <c r="F5" s="194" t="s">
        <v>328</v>
      </c>
      <c r="G5" s="194" t="s">
        <v>328</v>
      </c>
      <c r="H5" s="195" t="s">
        <v>329</v>
      </c>
      <c r="I5" s="195" t="s">
        <v>329</v>
      </c>
      <c r="J5" s="195" t="s">
        <v>330</v>
      </c>
      <c r="K5" s="195" t="s">
        <v>330</v>
      </c>
    </row>
    <row r="6" customFormat="false" ht="12" hidden="false" customHeight="false" outlineLevel="0" collapsed="false">
      <c r="A6" s="194"/>
      <c r="B6" s="194"/>
      <c r="C6" s="194"/>
      <c r="D6" s="194"/>
      <c r="E6" s="194"/>
      <c r="F6" s="194" t="s">
        <v>331</v>
      </c>
      <c r="G6" s="195" t="s">
        <v>332</v>
      </c>
      <c r="H6" s="195" t="s">
        <v>331</v>
      </c>
      <c r="I6" s="195" t="s">
        <v>332</v>
      </c>
      <c r="J6" s="195" t="s">
        <v>331</v>
      </c>
      <c r="K6" s="195" t="s">
        <v>332</v>
      </c>
    </row>
    <row r="7" customFormat="false" ht="12" hidden="false" customHeight="false" outlineLevel="0" collapsed="false">
      <c r="A7" s="196" t="s">
        <v>60</v>
      </c>
      <c r="B7" s="196" t="n">
        <v>310</v>
      </c>
      <c r="C7" s="196" t="n">
        <v>310</v>
      </c>
      <c r="D7" s="196" t="n">
        <v>0</v>
      </c>
      <c r="E7" s="196"/>
      <c r="F7" s="196"/>
      <c r="G7" s="196"/>
      <c r="H7" s="196"/>
      <c r="I7" s="196"/>
      <c r="J7" s="196"/>
      <c r="K7" s="196"/>
    </row>
    <row r="8" customFormat="false" ht="12" hidden="false" customHeight="false" outlineLevel="0" collapsed="false">
      <c r="A8" s="196" t="s">
        <v>333</v>
      </c>
      <c r="B8" s="196" t="n">
        <v>310</v>
      </c>
      <c r="C8" s="196" t="n">
        <v>310</v>
      </c>
      <c r="D8" s="196" t="n">
        <v>0</v>
      </c>
      <c r="E8" s="196"/>
      <c r="F8" s="196"/>
      <c r="G8" s="196"/>
      <c r="H8" s="196"/>
      <c r="I8" s="196"/>
      <c r="J8" s="196"/>
      <c r="K8" s="196"/>
    </row>
    <row r="9" customFormat="false" ht="12" hidden="false" customHeight="false" outlineLevel="0" collapsed="false">
      <c r="A9" s="196" t="s">
        <v>334</v>
      </c>
      <c r="B9" s="196" t="n">
        <v>310</v>
      </c>
      <c r="C9" s="196" t="n">
        <v>310</v>
      </c>
      <c r="D9" s="196" t="n">
        <v>0</v>
      </c>
      <c r="E9" s="196"/>
      <c r="F9" s="196"/>
      <c r="G9" s="196"/>
      <c r="H9" s="196"/>
      <c r="I9" s="196"/>
      <c r="J9" s="196"/>
      <c r="K9" s="196"/>
    </row>
    <row r="10" customFormat="false" ht="132" hidden="false" customHeight="false" outlineLevel="0" collapsed="false">
      <c r="A10" s="196" t="s">
        <v>335</v>
      </c>
      <c r="B10" s="196" t="n">
        <v>2</v>
      </c>
      <c r="C10" s="196" t="n">
        <v>2</v>
      </c>
      <c r="D10" s="196" t="n">
        <v>0</v>
      </c>
      <c r="E10" s="196" t="s">
        <v>336</v>
      </c>
      <c r="F10" s="196" t="s">
        <v>337</v>
      </c>
      <c r="G10" s="197" t="s">
        <v>338</v>
      </c>
      <c r="H10" s="196" t="s">
        <v>339</v>
      </c>
      <c r="I10" s="197" t="s">
        <v>340</v>
      </c>
      <c r="J10" s="196" t="s">
        <v>341</v>
      </c>
      <c r="K10" s="197" t="s">
        <v>342</v>
      </c>
    </row>
    <row r="11" customFormat="false" ht="24" hidden="false" customHeight="false" outlineLevel="0" collapsed="false">
      <c r="A11" s="197" t="s">
        <v>343</v>
      </c>
      <c r="B11" s="196" t="n">
        <v>0</v>
      </c>
      <c r="C11" s="196" t="n">
        <v>0</v>
      </c>
      <c r="D11" s="196" t="n">
        <v>0</v>
      </c>
      <c r="E11" s="196"/>
      <c r="F11" s="196" t="s">
        <v>344</v>
      </c>
      <c r="G11" s="197" t="s">
        <v>345</v>
      </c>
      <c r="H11" s="196"/>
      <c r="I11" s="196"/>
      <c r="J11" s="196"/>
      <c r="K11" s="196"/>
    </row>
    <row r="12" customFormat="false" ht="24" hidden="false" customHeight="false" outlineLevel="0" collapsed="false">
      <c r="A12" s="197" t="s">
        <v>343</v>
      </c>
      <c r="B12" s="196" t="n">
        <v>0</v>
      </c>
      <c r="C12" s="196" t="n">
        <v>0</v>
      </c>
      <c r="D12" s="196" t="n">
        <v>0</v>
      </c>
      <c r="E12" s="196"/>
      <c r="F12" s="196" t="s">
        <v>346</v>
      </c>
      <c r="G12" s="197" t="s">
        <v>347</v>
      </c>
      <c r="H12" s="196"/>
      <c r="I12" s="196"/>
      <c r="J12" s="196"/>
      <c r="K12" s="196"/>
    </row>
    <row r="13" customFormat="false" ht="24" hidden="false" customHeight="false" outlineLevel="0" collapsed="false">
      <c r="A13" s="197" t="s">
        <v>343</v>
      </c>
      <c r="B13" s="196" t="n">
        <v>0</v>
      </c>
      <c r="C13" s="196" t="n">
        <v>0</v>
      </c>
      <c r="D13" s="196" t="n">
        <v>0</v>
      </c>
      <c r="E13" s="196"/>
      <c r="F13" s="196" t="s">
        <v>348</v>
      </c>
      <c r="G13" s="197" t="s">
        <v>349</v>
      </c>
      <c r="H13" s="196"/>
      <c r="I13" s="196"/>
      <c r="J13" s="196"/>
      <c r="K13" s="196"/>
    </row>
    <row r="14" customFormat="false" ht="24" hidden="false" customHeight="false" outlineLevel="0" collapsed="false">
      <c r="A14" s="197" t="s">
        <v>343</v>
      </c>
      <c r="B14" s="196" t="n">
        <v>0</v>
      </c>
      <c r="C14" s="196" t="n">
        <v>0</v>
      </c>
      <c r="D14" s="196" t="n">
        <v>0</v>
      </c>
      <c r="E14" s="196"/>
      <c r="F14" s="196" t="s">
        <v>350</v>
      </c>
      <c r="G14" s="197" t="s">
        <v>351</v>
      </c>
      <c r="H14" s="196"/>
      <c r="I14" s="196"/>
      <c r="J14" s="196"/>
      <c r="K14" s="196"/>
    </row>
    <row r="15" customFormat="false" ht="36" hidden="false" customHeight="false" outlineLevel="0" collapsed="false">
      <c r="A15" s="196" t="s">
        <v>352</v>
      </c>
      <c r="B15" s="196" t="n">
        <v>188</v>
      </c>
      <c r="C15" s="196" t="n">
        <v>188</v>
      </c>
      <c r="D15" s="196" t="n">
        <v>0</v>
      </c>
      <c r="E15" s="196" t="s">
        <v>353</v>
      </c>
      <c r="F15" s="196" t="s">
        <v>354</v>
      </c>
      <c r="G15" s="197" t="s">
        <v>355</v>
      </c>
      <c r="H15" s="196" t="s">
        <v>356</v>
      </c>
      <c r="I15" s="197" t="s">
        <v>342</v>
      </c>
      <c r="J15" s="196" t="s">
        <v>357</v>
      </c>
      <c r="K15" s="197" t="s">
        <v>342</v>
      </c>
    </row>
    <row r="16" customFormat="false" ht="24" hidden="false" customHeight="false" outlineLevel="0" collapsed="false">
      <c r="A16" s="197" t="s">
        <v>343</v>
      </c>
      <c r="B16" s="196" t="n">
        <v>0</v>
      </c>
      <c r="C16" s="196" t="n">
        <v>0</v>
      </c>
      <c r="D16" s="196" t="n">
        <v>0</v>
      </c>
      <c r="E16" s="196"/>
      <c r="F16" s="196" t="s">
        <v>358</v>
      </c>
      <c r="G16" s="197" t="s">
        <v>359</v>
      </c>
      <c r="H16" s="196"/>
      <c r="I16" s="196"/>
      <c r="J16" s="196"/>
      <c r="K16" s="196"/>
    </row>
    <row r="17" customFormat="false" ht="24" hidden="false" customHeight="false" outlineLevel="0" collapsed="false">
      <c r="A17" s="197" t="s">
        <v>343</v>
      </c>
      <c r="B17" s="196" t="n">
        <v>0</v>
      </c>
      <c r="C17" s="196" t="n">
        <v>0</v>
      </c>
      <c r="D17" s="196" t="n">
        <v>0</v>
      </c>
      <c r="E17" s="196"/>
      <c r="F17" s="196" t="s">
        <v>360</v>
      </c>
      <c r="G17" s="197" t="s">
        <v>361</v>
      </c>
      <c r="H17" s="196"/>
      <c r="I17" s="196"/>
      <c r="J17" s="196"/>
      <c r="K17" s="196"/>
    </row>
    <row r="18" customFormat="false" ht="24" hidden="false" customHeight="false" outlineLevel="0" collapsed="false">
      <c r="A18" s="197" t="s">
        <v>343</v>
      </c>
      <c r="B18" s="196" t="n">
        <v>0</v>
      </c>
      <c r="C18" s="196" t="n">
        <v>0</v>
      </c>
      <c r="D18" s="196" t="n">
        <v>0</v>
      </c>
      <c r="E18" s="196"/>
      <c r="F18" s="196" t="s">
        <v>362</v>
      </c>
      <c r="G18" s="197" t="s">
        <v>363</v>
      </c>
      <c r="H18" s="196"/>
      <c r="I18" s="196"/>
      <c r="J18" s="196"/>
      <c r="K18" s="196"/>
    </row>
    <row r="19" customFormat="false" ht="24" hidden="false" customHeight="false" outlineLevel="0" collapsed="false">
      <c r="A19" s="197" t="s">
        <v>343</v>
      </c>
      <c r="B19" s="196" t="n">
        <v>0</v>
      </c>
      <c r="C19" s="196" t="n">
        <v>0</v>
      </c>
      <c r="D19" s="196" t="n">
        <v>0</v>
      </c>
      <c r="E19" s="196"/>
      <c r="F19" s="196" t="s">
        <v>364</v>
      </c>
      <c r="G19" s="197" t="s">
        <v>365</v>
      </c>
      <c r="H19" s="196"/>
      <c r="I19" s="196"/>
      <c r="J19" s="196"/>
      <c r="K19" s="196"/>
    </row>
    <row r="20" customFormat="false" ht="24" hidden="false" customHeight="false" outlineLevel="0" collapsed="false">
      <c r="A20" s="197" t="s">
        <v>343</v>
      </c>
      <c r="B20" s="196" t="n">
        <v>0</v>
      </c>
      <c r="C20" s="196" t="n">
        <v>0</v>
      </c>
      <c r="D20" s="196" t="n">
        <v>0</v>
      </c>
      <c r="E20" s="196"/>
      <c r="F20" s="196" t="s">
        <v>366</v>
      </c>
      <c r="G20" s="197" t="s">
        <v>365</v>
      </c>
      <c r="H20" s="196"/>
      <c r="I20" s="196"/>
      <c r="J20" s="196"/>
      <c r="K20" s="196"/>
    </row>
    <row r="21" customFormat="false" ht="96" hidden="false" customHeight="false" outlineLevel="0" collapsed="false">
      <c r="A21" s="196" t="s">
        <v>367</v>
      </c>
      <c r="B21" s="196" t="n">
        <v>80</v>
      </c>
      <c r="C21" s="196" t="n">
        <v>80</v>
      </c>
      <c r="D21" s="196" t="n">
        <v>0</v>
      </c>
      <c r="E21" s="196" t="s">
        <v>368</v>
      </c>
      <c r="F21" s="196" t="s">
        <v>369</v>
      </c>
      <c r="G21" s="197" t="s">
        <v>370</v>
      </c>
      <c r="H21" s="196" t="s">
        <v>371</v>
      </c>
      <c r="I21" s="197" t="s">
        <v>370</v>
      </c>
      <c r="J21" s="196" t="s">
        <v>372</v>
      </c>
      <c r="K21" s="197" t="s">
        <v>342</v>
      </c>
    </row>
    <row r="22" customFormat="false" ht="36" hidden="false" customHeight="false" outlineLevel="0" collapsed="false">
      <c r="A22" s="197" t="s">
        <v>343</v>
      </c>
      <c r="B22" s="196" t="n">
        <v>0</v>
      </c>
      <c r="C22" s="196" t="n">
        <v>0</v>
      </c>
      <c r="D22" s="196" t="n">
        <v>0</v>
      </c>
      <c r="E22" s="196"/>
      <c r="F22" s="196" t="s">
        <v>373</v>
      </c>
      <c r="G22" s="197" t="s">
        <v>338</v>
      </c>
      <c r="H22" s="196" t="s">
        <v>374</v>
      </c>
      <c r="I22" s="197" t="s">
        <v>342</v>
      </c>
      <c r="J22" s="196"/>
      <c r="K22" s="196"/>
    </row>
    <row r="23" customFormat="false" ht="24" hidden="false" customHeight="false" outlineLevel="0" collapsed="false">
      <c r="A23" s="197" t="s">
        <v>343</v>
      </c>
      <c r="B23" s="196" t="n">
        <v>0</v>
      </c>
      <c r="C23" s="196" t="n">
        <v>0</v>
      </c>
      <c r="D23" s="196" t="n">
        <v>0</v>
      </c>
      <c r="E23" s="196"/>
      <c r="F23" s="196" t="s">
        <v>375</v>
      </c>
      <c r="G23" s="197" t="s">
        <v>376</v>
      </c>
      <c r="H23" s="196"/>
      <c r="I23" s="196"/>
      <c r="J23" s="196"/>
      <c r="K23" s="196"/>
    </row>
    <row r="24" customFormat="false" ht="84" hidden="false" customHeight="false" outlineLevel="0" collapsed="false">
      <c r="A24" s="196" t="s">
        <v>377</v>
      </c>
      <c r="B24" s="196" t="n">
        <v>10</v>
      </c>
      <c r="C24" s="196" t="n">
        <v>10</v>
      </c>
      <c r="D24" s="196" t="n">
        <v>0</v>
      </c>
      <c r="E24" s="196" t="s">
        <v>378</v>
      </c>
      <c r="F24" s="196" t="s">
        <v>379</v>
      </c>
      <c r="G24" s="197" t="s">
        <v>338</v>
      </c>
      <c r="H24" s="196" t="s">
        <v>380</v>
      </c>
      <c r="I24" s="197" t="s">
        <v>381</v>
      </c>
      <c r="J24" s="196" t="s">
        <v>382</v>
      </c>
      <c r="K24" s="197" t="s">
        <v>342</v>
      </c>
    </row>
    <row r="25" customFormat="false" ht="36" hidden="false" customHeight="false" outlineLevel="0" collapsed="false">
      <c r="A25" s="197" t="s">
        <v>343</v>
      </c>
      <c r="B25" s="196" t="n">
        <v>0</v>
      </c>
      <c r="C25" s="196" t="n">
        <v>0</v>
      </c>
      <c r="D25" s="196" t="n">
        <v>0</v>
      </c>
      <c r="E25" s="196"/>
      <c r="F25" s="196" t="s">
        <v>383</v>
      </c>
      <c r="G25" s="197" t="s">
        <v>384</v>
      </c>
      <c r="H25" s="196" t="s">
        <v>385</v>
      </c>
      <c r="I25" s="197" t="s">
        <v>386</v>
      </c>
      <c r="J25" s="196"/>
      <c r="K25" s="196"/>
    </row>
    <row r="26" customFormat="false" ht="24" hidden="false" customHeight="false" outlineLevel="0" collapsed="false">
      <c r="A26" s="197" t="s">
        <v>343</v>
      </c>
      <c r="B26" s="196" t="n">
        <v>0</v>
      </c>
      <c r="C26" s="196" t="n">
        <v>0</v>
      </c>
      <c r="D26" s="196" t="n">
        <v>0</v>
      </c>
      <c r="E26" s="196"/>
      <c r="F26" s="196" t="s">
        <v>387</v>
      </c>
      <c r="G26" s="197" t="s">
        <v>388</v>
      </c>
      <c r="H26" s="196" t="s">
        <v>389</v>
      </c>
      <c r="I26" s="197" t="s">
        <v>390</v>
      </c>
      <c r="J26" s="196"/>
      <c r="K26" s="196"/>
    </row>
    <row r="27" customFormat="false" ht="36" hidden="false" customHeight="false" outlineLevel="0" collapsed="false">
      <c r="A27" s="197" t="s">
        <v>343</v>
      </c>
      <c r="B27" s="196" t="n">
        <v>0</v>
      </c>
      <c r="C27" s="196" t="n">
        <v>0</v>
      </c>
      <c r="D27" s="196" t="n">
        <v>0</v>
      </c>
      <c r="E27" s="196"/>
      <c r="F27" s="196" t="s">
        <v>391</v>
      </c>
      <c r="G27" s="197" t="s">
        <v>392</v>
      </c>
      <c r="H27" s="196" t="s">
        <v>393</v>
      </c>
      <c r="I27" s="197" t="s">
        <v>394</v>
      </c>
      <c r="J27" s="196"/>
      <c r="K27" s="196"/>
    </row>
    <row r="28" customFormat="false" ht="24" hidden="false" customHeight="false" outlineLevel="0" collapsed="false">
      <c r="A28" s="197" t="s">
        <v>343</v>
      </c>
      <c r="B28" s="196" t="n">
        <v>0</v>
      </c>
      <c r="C28" s="196" t="n">
        <v>0</v>
      </c>
      <c r="D28" s="196" t="n">
        <v>0</v>
      </c>
      <c r="E28" s="196"/>
      <c r="F28" s="196" t="s">
        <v>395</v>
      </c>
      <c r="G28" s="197" t="s">
        <v>359</v>
      </c>
      <c r="H28" s="196"/>
      <c r="I28" s="196"/>
      <c r="J28" s="196"/>
      <c r="K28" s="196"/>
    </row>
    <row r="29" customFormat="false" ht="24" hidden="false" customHeight="false" outlineLevel="0" collapsed="false">
      <c r="A29" s="197" t="s">
        <v>343</v>
      </c>
      <c r="B29" s="196" t="n">
        <v>0</v>
      </c>
      <c r="C29" s="196" t="n">
        <v>0</v>
      </c>
      <c r="D29" s="196" t="n">
        <v>0</v>
      </c>
      <c r="E29" s="196"/>
      <c r="F29" s="196" t="s">
        <v>396</v>
      </c>
      <c r="G29" s="197" t="s">
        <v>359</v>
      </c>
      <c r="H29" s="196"/>
      <c r="I29" s="196"/>
      <c r="J29" s="196"/>
      <c r="K29" s="196"/>
    </row>
    <row r="30" customFormat="false" ht="132" hidden="false" customHeight="false" outlineLevel="0" collapsed="false">
      <c r="A30" s="196" t="s">
        <v>397</v>
      </c>
      <c r="B30" s="196" t="n">
        <v>30</v>
      </c>
      <c r="C30" s="196" t="n">
        <v>30</v>
      </c>
      <c r="D30" s="196" t="n">
        <v>0</v>
      </c>
      <c r="E30" s="196" t="s">
        <v>398</v>
      </c>
      <c r="F30" s="196" t="s">
        <v>399</v>
      </c>
      <c r="G30" s="197" t="s">
        <v>400</v>
      </c>
      <c r="H30" s="196" t="s">
        <v>401</v>
      </c>
      <c r="I30" s="197" t="s">
        <v>342</v>
      </c>
      <c r="J30" s="196" t="s">
        <v>402</v>
      </c>
      <c r="K30" s="197" t="s">
        <v>342</v>
      </c>
    </row>
    <row r="31" customFormat="false" ht="24" hidden="false" customHeight="false" outlineLevel="0" collapsed="false">
      <c r="A31" s="197" t="s">
        <v>343</v>
      </c>
      <c r="B31" s="196" t="n">
        <v>0</v>
      </c>
      <c r="C31" s="196" t="n">
        <v>0</v>
      </c>
      <c r="D31" s="196" t="n">
        <v>0</v>
      </c>
      <c r="E31" s="196"/>
      <c r="F31" s="196" t="s">
        <v>403</v>
      </c>
      <c r="G31" s="197" t="s">
        <v>404</v>
      </c>
      <c r="H31" s="196"/>
      <c r="I31" s="196"/>
      <c r="J31" s="196"/>
      <c r="K31" s="196"/>
    </row>
    <row r="32" customFormat="false" ht="12" hidden="false" customHeight="false" outlineLevel="0" collapsed="false">
      <c r="A32" s="197" t="s">
        <v>343</v>
      </c>
      <c r="B32" s="196" t="n">
        <v>0</v>
      </c>
      <c r="C32" s="196" t="n">
        <v>0</v>
      </c>
      <c r="D32" s="196" t="n">
        <v>0</v>
      </c>
      <c r="E32" s="196"/>
      <c r="F32" s="196" t="s">
        <v>405</v>
      </c>
      <c r="G32" s="197" t="s">
        <v>406</v>
      </c>
      <c r="H32" s="196"/>
      <c r="I32" s="196"/>
      <c r="J32" s="196"/>
      <c r="K32" s="196"/>
    </row>
    <row r="33" customFormat="false" ht="24" hidden="false" customHeight="false" outlineLevel="0" collapsed="false">
      <c r="A33" s="197" t="s">
        <v>343</v>
      </c>
      <c r="B33" s="196" t="n">
        <v>0</v>
      </c>
      <c r="C33" s="196" t="n">
        <v>0</v>
      </c>
      <c r="D33" s="196" t="n">
        <v>0</v>
      </c>
      <c r="E33" s="196"/>
      <c r="F33" s="196" t="s">
        <v>407</v>
      </c>
      <c r="G33" s="197" t="s">
        <v>408</v>
      </c>
      <c r="H33" s="196"/>
      <c r="I33" s="196"/>
      <c r="J33" s="196"/>
      <c r="K33" s="196"/>
    </row>
    <row r="34" customFormat="false" ht="24" hidden="false" customHeight="false" outlineLevel="0" collapsed="false">
      <c r="A34" s="197" t="s">
        <v>343</v>
      </c>
      <c r="B34" s="196" t="n">
        <v>0</v>
      </c>
      <c r="C34" s="196" t="n">
        <v>0</v>
      </c>
      <c r="D34" s="196" t="n">
        <v>0</v>
      </c>
      <c r="E34" s="196"/>
      <c r="F34" s="196" t="s">
        <v>409</v>
      </c>
      <c r="G34" s="197" t="s">
        <v>361</v>
      </c>
      <c r="H34" s="196"/>
      <c r="I34" s="196"/>
      <c r="J34" s="196"/>
      <c r="K34" s="196"/>
    </row>
    <row r="35" customFormat="false" ht="48" hidden="false" customHeight="false" outlineLevel="0" collapsed="false">
      <c r="A35" s="197" t="s">
        <v>343</v>
      </c>
      <c r="B35" s="196" t="n">
        <v>0</v>
      </c>
      <c r="C35" s="196" t="n">
        <v>0</v>
      </c>
      <c r="D35" s="196" t="n">
        <v>0</v>
      </c>
      <c r="E35" s="196"/>
      <c r="F35" s="196" t="s">
        <v>410</v>
      </c>
      <c r="G35" s="197" t="s">
        <v>359</v>
      </c>
      <c r="H35" s="196"/>
      <c r="I35" s="196"/>
      <c r="J35" s="196"/>
      <c r="K35" s="19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B23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20" width="11.99"/>
    <col collapsed="false" customWidth="true" hidden="false" outlineLevel="0" max="3" min="3" style="120" width="16.99"/>
    <col collapsed="false" customWidth="true" hidden="false" outlineLevel="0" max="4" min="4" style="120" width="16.83"/>
    <col collapsed="false" customWidth="true" hidden="false" outlineLevel="0" max="5" min="5" style="120" width="18.82"/>
    <col collapsed="false" customWidth="false" hidden="false" outlineLevel="0" max="7" min="6" style="120" width="11.99"/>
    <col collapsed="false" customWidth="true" hidden="false" outlineLevel="0" max="9" min="8" style="120" width="17.32"/>
    <col collapsed="false" customWidth="false" hidden="false" outlineLevel="0" max="257" min="10" style="120" width="11.99"/>
  </cols>
  <sheetData>
    <row r="1" s="120" customFormat="true" ht="13.5" hidden="false" customHeight="false" outlineLevel="0" collapsed="false">
      <c r="K1" s="198" t="s">
        <v>411</v>
      </c>
    </row>
    <row r="2" s="120" customFormat="true" ht="19.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20" customFormat="true" ht="13.5" hidden="false" customHeight="false" outlineLevel="0" collapsed="false">
      <c r="A3" s="200" t="s">
        <v>41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s="120" customFormat="true" ht="13.5" hidden="false" customHeight="true" outlineLevel="0" collapsed="false">
      <c r="A4" s="201" t="s">
        <v>414</v>
      </c>
      <c r="B4" s="201"/>
      <c r="C4" s="202" t="s">
        <v>0</v>
      </c>
      <c r="D4" s="202"/>
      <c r="E4" s="202"/>
      <c r="F4" s="202"/>
      <c r="G4" s="202"/>
      <c r="H4" s="202"/>
      <c r="I4" s="202"/>
      <c r="J4" s="202"/>
      <c r="K4" s="202"/>
    </row>
    <row r="5" s="120" customFormat="true" ht="13.5" hidden="false" customHeight="true" outlineLevel="0" collapsed="false">
      <c r="A5" s="203" t="s">
        <v>415</v>
      </c>
      <c r="B5" s="203"/>
      <c r="C5" s="204" t="s">
        <v>416</v>
      </c>
      <c r="D5" s="205" t="s">
        <v>99</v>
      </c>
      <c r="E5" s="205"/>
      <c r="F5" s="205"/>
      <c r="G5" s="205"/>
      <c r="H5" s="206" t="s">
        <v>100</v>
      </c>
      <c r="I5" s="206"/>
      <c r="J5" s="206"/>
      <c r="K5" s="206"/>
    </row>
    <row r="6" s="120" customFormat="true" ht="13.5" hidden="false" customHeight="false" outlineLevel="0" collapsed="false">
      <c r="A6" s="203"/>
      <c r="B6" s="203"/>
      <c r="C6" s="204"/>
      <c r="D6" s="207" t="s">
        <v>60</v>
      </c>
      <c r="E6" s="207" t="s">
        <v>326</v>
      </c>
      <c r="F6" s="207" t="s">
        <v>417</v>
      </c>
      <c r="G6" s="207" t="s">
        <v>418</v>
      </c>
      <c r="H6" s="207" t="s">
        <v>60</v>
      </c>
      <c r="I6" s="207" t="s">
        <v>326</v>
      </c>
      <c r="J6" s="207" t="s">
        <v>417</v>
      </c>
      <c r="K6" s="207" t="s">
        <v>418</v>
      </c>
    </row>
    <row r="7" s="120" customFormat="true" ht="13.5" hidden="false" customHeight="false" outlineLevel="0" collapsed="false">
      <c r="A7" s="203"/>
      <c r="B7" s="203"/>
      <c r="C7" s="208" t="n">
        <f aca="false">D7+H7</f>
        <v>16242373</v>
      </c>
      <c r="D7" s="208" t="n">
        <v>13142373</v>
      </c>
      <c r="E7" s="208" t="n">
        <v>13142373</v>
      </c>
      <c r="F7" s="208"/>
      <c r="G7" s="208"/>
      <c r="H7" s="208" t="n">
        <v>3100000</v>
      </c>
      <c r="I7" s="208" t="n">
        <v>3100000</v>
      </c>
      <c r="J7" s="208"/>
      <c r="K7" s="208"/>
    </row>
    <row r="8" s="120" customFormat="true" ht="13.5" hidden="false" customHeight="true" outlineLevel="0" collapsed="false">
      <c r="A8" s="209" t="s">
        <v>419</v>
      </c>
      <c r="B8" s="209"/>
      <c r="C8" s="210" t="s">
        <v>420</v>
      </c>
      <c r="D8" s="210"/>
      <c r="E8" s="210"/>
      <c r="F8" s="210"/>
      <c r="G8" s="210" t="s">
        <v>421</v>
      </c>
      <c r="H8" s="210"/>
      <c r="I8" s="210"/>
      <c r="J8" s="210"/>
      <c r="K8" s="210"/>
    </row>
    <row r="9" s="120" customFormat="true" ht="13.5" hidden="false" customHeight="true" outlineLevel="0" collapsed="false">
      <c r="A9" s="209"/>
      <c r="B9" s="209"/>
      <c r="C9" s="118" t="s">
        <v>422</v>
      </c>
      <c r="D9" s="118"/>
      <c r="E9" s="118"/>
      <c r="F9" s="118"/>
      <c r="G9" s="118" t="s">
        <v>423</v>
      </c>
      <c r="H9" s="118"/>
      <c r="I9" s="118"/>
      <c r="J9" s="118"/>
      <c r="K9" s="118"/>
    </row>
    <row r="10" s="120" customFormat="true" ht="13.5" hidden="false" customHeight="true" outlineLevel="0" collapsed="false">
      <c r="A10" s="209"/>
      <c r="B10" s="209"/>
      <c r="C10" s="118" t="s">
        <v>424</v>
      </c>
      <c r="D10" s="118"/>
      <c r="E10" s="118"/>
      <c r="F10" s="118"/>
      <c r="G10" s="118" t="s">
        <v>425</v>
      </c>
      <c r="H10" s="118"/>
      <c r="I10" s="118"/>
      <c r="J10" s="118"/>
      <c r="K10" s="118"/>
    </row>
    <row r="11" s="120" customFormat="true" ht="13.5" hidden="false" customHeight="true" outlineLevel="0" collapsed="false">
      <c r="A11" s="209"/>
      <c r="B11" s="209"/>
      <c r="C11" s="118" t="s">
        <v>426</v>
      </c>
      <c r="D11" s="118"/>
      <c r="E11" s="118"/>
      <c r="F11" s="118"/>
      <c r="G11" s="118" t="s">
        <v>427</v>
      </c>
      <c r="H11" s="118"/>
      <c r="I11" s="118"/>
      <c r="J11" s="118"/>
      <c r="K11" s="118"/>
    </row>
    <row r="12" s="120" customFormat="true" ht="13.5" hidden="false" customHeight="true" outlineLevel="0" collapsed="false">
      <c r="A12" s="209"/>
      <c r="B12" s="209"/>
      <c r="C12" s="118" t="s">
        <v>428</v>
      </c>
      <c r="D12" s="118"/>
      <c r="E12" s="118"/>
      <c r="F12" s="118"/>
      <c r="G12" s="118" t="s">
        <v>429</v>
      </c>
      <c r="H12" s="118"/>
      <c r="I12" s="118"/>
      <c r="J12" s="118"/>
      <c r="K12" s="118"/>
    </row>
    <row r="13" s="120" customFormat="true" ht="13.5" hidden="false" customHeight="true" outlineLevel="0" collapsed="false">
      <c r="A13" s="209"/>
      <c r="B13" s="209"/>
      <c r="C13" s="118" t="s">
        <v>430</v>
      </c>
      <c r="D13" s="118"/>
      <c r="E13" s="118"/>
      <c r="F13" s="118"/>
      <c r="G13" s="118" t="s">
        <v>431</v>
      </c>
      <c r="H13" s="118"/>
      <c r="I13" s="118"/>
      <c r="J13" s="118"/>
      <c r="K13" s="118"/>
    </row>
    <row r="14" s="120" customFormat="true" ht="13.5" hidden="false" customHeight="true" outlineLevel="0" collapsed="false">
      <c r="A14" s="209"/>
      <c r="B14" s="209"/>
      <c r="C14" s="118" t="s">
        <v>432</v>
      </c>
      <c r="D14" s="118"/>
      <c r="E14" s="118"/>
      <c r="F14" s="118"/>
      <c r="G14" s="118" t="s">
        <v>433</v>
      </c>
      <c r="H14" s="118"/>
      <c r="I14" s="118"/>
      <c r="J14" s="118"/>
      <c r="K14" s="118"/>
    </row>
    <row r="15" s="120" customFormat="true" ht="27" hidden="false" customHeight="true" outlineLevel="0" collapsed="false">
      <c r="A15" s="211" t="s">
        <v>434</v>
      </c>
      <c r="B15" s="212" t="s">
        <v>435</v>
      </c>
      <c r="C15" s="118" t="s">
        <v>436</v>
      </c>
      <c r="D15" s="118"/>
      <c r="E15" s="118"/>
      <c r="F15" s="118"/>
      <c r="G15" s="118"/>
      <c r="H15" s="118"/>
      <c r="I15" s="118"/>
      <c r="J15" s="118"/>
      <c r="K15" s="118"/>
    </row>
    <row r="16" s="120" customFormat="true" ht="21" hidden="false" customHeight="true" outlineLevel="0" collapsed="false">
      <c r="A16" s="211"/>
      <c r="B16" s="213" t="s">
        <v>437</v>
      </c>
      <c r="C16" s="213"/>
      <c r="D16" s="213"/>
      <c r="E16" s="213"/>
      <c r="F16" s="213"/>
      <c r="G16" s="213"/>
      <c r="H16" s="213"/>
      <c r="I16" s="213"/>
      <c r="J16" s="213"/>
      <c r="K16" s="213"/>
    </row>
    <row r="17" s="120" customFormat="true" ht="27" hidden="false" customHeight="true" outlineLevel="0" collapsed="false">
      <c r="A17" s="211"/>
      <c r="B17" s="210" t="s">
        <v>438</v>
      </c>
      <c r="C17" s="214" t="s">
        <v>439</v>
      </c>
      <c r="D17" s="214"/>
      <c r="E17" s="214" t="s">
        <v>440</v>
      </c>
      <c r="F17" s="214"/>
      <c r="G17" s="214"/>
      <c r="H17" s="215" t="s">
        <v>441</v>
      </c>
      <c r="I17" s="210" t="s">
        <v>442</v>
      </c>
      <c r="J17" s="210" t="s">
        <v>443</v>
      </c>
      <c r="K17" s="210" t="s">
        <v>444</v>
      </c>
    </row>
    <row r="18" s="120" customFormat="true" ht="13.5" hidden="false" customHeight="true" outlineLevel="0" collapsed="false">
      <c r="A18" s="211"/>
      <c r="B18" s="216" t="s">
        <v>445</v>
      </c>
      <c r="C18" s="217" t="s">
        <v>446</v>
      </c>
      <c r="D18" s="217"/>
      <c r="E18" s="218" t="s">
        <v>447</v>
      </c>
      <c r="F18" s="218"/>
      <c r="G18" s="218"/>
      <c r="H18" s="119" t="s">
        <v>448</v>
      </c>
      <c r="I18" s="212" t="n">
        <v>50</v>
      </c>
      <c r="J18" s="212" t="s">
        <v>449</v>
      </c>
      <c r="K18" s="212" t="n">
        <v>5</v>
      </c>
    </row>
    <row r="19" s="120" customFormat="true" ht="13.5" hidden="false" customHeight="true" outlineLevel="0" collapsed="false">
      <c r="A19" s="211"/>
      <c r="B19" s="216"/>
      <c r="C19" s="217"/>
      <c r="D19" s="217"/>
      <c r="E19" s="218" t="s">
        <v>450</v>
      </c>
      <c r="F19" s="218"/>
      <c r="G19" s="218"/>
      <c r="H19" s="119" t="s">
        <v>448</v>
      </c>
      <c r="I19" s="212" t="n">
        <v>300</v>
      </c>
      <c r="J19" s="212" t="s">
        <v>451</v>
      </c>
      <c r="K19" s="212" t="n">
        <v>5</v>
      </c>
    </row>
    <row r="20" s="120" customFormat="true" ht="13.5" hidden="false" customHeight="true" outlineLevel="0" collapsed="false">
      <c r="A20" s="211"/>
      <c r="B20" s="216"/>
      <c r="C20" s="217"/>
      <c r="D20" s="217"/>
      <c r="E20" s="218" t="s">
        <v>452</v>
      </c>
      <c r="F20" s="218"/>
      <c r="G20" s="218"/>
      <c r="H20" s="119" t="s">
        <v>448</v>
      </c>
      <c r="I20" s="212" t="n">
        <v>3</v>
      </c>
      <c r="J20" s="212" t="s">
        <v>449</v>
      </c>
      <c r="K20" s="212" t="n">
        <v>5</v>
      </c>
    </row>
    <row r="21" s="120" customFormat="true" ht="13.5" hidden="false" customHeight="true" outlineLevel="0" collapsed="false">
      <c r="A21" s="211"/>
      <c r="B21" s="216"/>
      <c r="C21" s="217"/>
      <c r="D21" s="217"/>
      <c r="E21" s="218" t="s">
        <v>453</v>
      </c>
      <c r="F21" s="218"/>
      <c r="G21" s="218"/>
      <c r="H21" s="119" t="s">
        <v>448</v>
      </c>
      <c r="I21" s="212" t="n">
        <v>100</v>
      </c>
      <c r="J21" s="212" t="s">
        <v>449</v>
      </c>
      <c r="K21" s="212" t="n">
        <v>5</v>
      </c>
    </row>
    <row r="22" s="120" customFormat="true" ht="13.5" hidden="false" customHeight="true" outlineLevel="0" collapsed="false">
      <c r="A22" s="211"/>
      <c r="B22" s="216"/>
      <c r="C22" s="219" t="s">
        <v>454</v>
      </c>
      <c r="D22" s="219"/>
      <c r="E22" s="218" t="s">
        <v>455</v>
      </c>
      <c r="F22" s="218"/>
      <c r="G22" s="218"/>
      <c r="H22" s="119" t="s">
        <v>448</v>
      </c>
      <c r="I22" s="212" t="n">
        <v>80</v>
      </c>
      <c r="J22" s="119" t="s">
        <v>456</v>
      </c>
      <c r="K22" s="212" t="n">
        <v>10</v>
      </c>
    </row>
    <row r="23" s="120" customFormat="true" ht="13.5" hidden="false" customHeight="true" outlineLevel="0" collapsed="false">
      <c r="A23" s="211"/>
      <c r="B23" s="216"/>
      <c r="C23" s="219" t="s">
        <v>457</v>
      </c>
      <c r="D23" s="219"/>
      <c r="E23" s="218" t="s">
        <v>458</v>
      </c>
      <c r="F23" s="218"/>
      <c r="G23" s="218"/>
      <c r="H23" s="119" t="s">
        <v>459</v>
      </c>
      <c r="I23" s="212" t="n">
        <v>1</v>
      </c>
      <c r="J23" s="212" t="s">
        <v>460</v>
      </c>
      <c r="K23" s="212" t="n">
        <v>10</v>
      </c>
    </row>
    <row r="24" s="120" customFormat="true" ht="27" hidden="false" customHeight="true" outlineLevel="0" collapsed="false">
      <c r="A24" s="211"/>
      <c r="B24" s="220" t="s">
        <v>461</v>
      </c>
      <c r="C24" s="221" t="s">
        <v>462</v>
      </c>
      <c r="D24" s="221"/>
      <c r="E24" s="218" t="s">
        <v>423</v>
      </c>
      <c r="F24" s="218"/>
      <c r="G24" s="218"/>
      <c r="H24" s="119" t="s">
        <v>459</v>
      </c>
      <c r="I24" s="212" t="n">
        <v>1314.24</v>
      </c>
      <c r="J24" s="212" t="s">
        <v>463</v>
      </c>
      <c r="K24" s="212" t="n">
        <v>5</v>
      </c>
    </row>
    <row r="25" s="120" customFormat="true" ht="13.5" hidden="false" customHeight="true" outlineLevel="0" collapsed="false">
      <c r="A25" s="211"/>
      <c r="B25" s="220"/>
      <c r="C25" s="221"/>
      <c r="D25" s="221"/>
      <c r="E25" s="218" t="s">
        <v>464</v>
      </c>
      <c r="F25" s="218"/>
      <c r="G25" s="218"/>
      <c r="H25" s="119" t="s">
        <v>459</v>
      </c>
      <c r="I25" s="212" t="n">
        <v>188</v>
      </c>
      <c r="J25" s="212" t="s">
        <v>463</v>
      </c>
      <c r="K25" s="212" t="n">
        <v>5</v>
      </c>
    </row>
    <row r="26" s="120" customFormat="true" ht="13.5" hidden="false" customHeight="true" outlineLevel="0" collapsed="false">
      <c r="A26" s="211"/>
      <c r="B26" s="220"/>
      <c r="C26" s="221"/>
      <c r="D26" s="221"/>
      <c r="E26" s="218" t="s">
        <v>465</v>
      </c>
      <c r="F26" s="218"/>
      <c r="G26" s="218"/>
      <c r="H26" s="119" t="s">
        <v>459</v>
      </c>
      <c r="I26" s="212" t="n">
        <v>10</v>
      </c>
      <c r="J26" s="212" t="s">
        <v>463</v>
      </c>
      <c r="K26" s="212" t="n">
        <v>5</v>
      </c>
    </row>
    <row r="27" s="120" customFormat="true" ht="13.5" hidden="false" customHeight="true" outlineLevel="0" collapsed="false">
      <c r="A27" s="211"/>
      <c r="B27" s="220"/>
      <c r="C27" s="221"/>
      <c r="D27" s="221"/>
      <c r="E27" s="218" t="s">
        <v>466</v>
      </c>
      <c r="F27" s="218"/>
      <c r="G27" s="218"/>
      <c r="H27" s="119" t="s">
        <v>459</v>
      </c>
      <c r="I27" s="212" t="n">
        <v>30</v>
      </c>
      <c r="J27" s="212" t="s">
        <v>463</v>
      </c>
      <c r="K27" s="212" t="n">
        <v>5</v>
      </c>
    </row>
    <row r="28" s="120" customFormat="true" ht="13.5" hidden="false" customHeight="true" outlineLevel="0" collapsed="false">
      <c r="A28" s="211"/>
      <c r="B28" s="220"/>
      <c r="C28" s="221"/>
      <c r="D28" s="221"/>
      <c r="E28" s="218" t="s">
        <v>467</v>
      </c>
      <c r="F28" s="218"/>
      <c r="G28" s="218"/>
      <c r="H28" s="119" t="s">
        <v>459</v>
      </c>
      <c r="I28" s="212" t="n">
        <v>80</v>
      </c>
      <c r="J28" s="212" t="s">
        <v>463</v>
      </c>
      <c r="K28" s="212" t="n">
        <v>5</v>
      </c>
    </row>
    <row r="29" s="120" customFormat="true" ht="13.5" hidden="false" customHeight="true" outlineLevel="0" collapsed="false">
      <c r="A29" s="211"/>
      <c r="B29" s="220"/>
      <c r="C29" s="221"/>
      <c r="D29" s="221"/>
      <c r="E29" s="218" t="s">
        <v>432</v>
      </c>
      <c r="F29" s="218"/>
      <c r="G29" s="218"/>
      <c r="H29" s="119" t="s">
        <v>459</v>
      </c>
      <c r="I29" s="212" t="n">
        <v>2</v>
      </c>
      <c r="J29" s="212" t="s">
        <v>463</v>
      </c>
      <c r="K29" s="212" t="n">
        <v>5</v>
      </c>
    </row>
    <row r="30" s="120" customFormat="true" ht="13.5" hidden="false" customHeight="true" outlineLevel="0" collapsed="false">
      <c r="A30" s="211"/>
      <c r="B30" s="220" t="s">
        <v>329</v>
      </c>
      <c r="C30" s="221" t="s">
        <v>468</v>
      </c>
      <c r="D30" s="221"/>
      <c r="E30" s="218" t="s">
        <v>469</v>
      </c>
      <c r="F30" s="218"/>
      <c r="G30" s="218"/>
      <c r="H30" s="119" t="s">
        <v>448</v>
      </c>
      <c r="I30" s="212" t="n">
        <v>90</v>
      </c>
      <c r="J30" s="119" t="s">
        <v>456</v>
      </c>
      <c r="K30" s="212" t="n">
        <v>10</v>
      </c>
    </row>
    <row r="31" s="120" customFormat="true" ht="13.5" hidden="false" customHeight="true" outlineLevel="0" collapsed="false">
      <c r="A31" s="211"/>
      <c r="B31" s="220"/>
      <c r="C31" s="221" t="s">
        <v>470</v>
      </c>
      <c r="D31" s="221"/>
      <c r="E31" s="218" t="s">
        <v>471</v>
      </c>
      <c r="F31" s="218"/>
      <c r="G31" s="218"/>
      <c r="H31" s="119" t="s">
        <v>448</v>
      </c>
      <c r="I31" s="212" t="n">
        <v>200</v>
      </c>
      <c r="J31" s="222" t="s">
        <v>472</v>
      </c>
      <c r="K31" s="212" t="n">
        <v>10</v>
      </c>
    </row>
    <row r="32" s="120" customFormat="true" ht="27" hidden="false" customHeight="true" outlineLevel="0" collapsed="false">
      <c r="A32" s="211"/>
      <c r="B32" s="216" t="s">
        <v>330</v>
      </c>
      <c r="C32" s="118" t="s">
        <v>330</v>
      </c>
      <c r="D32" s="118"/>
      <c r="E32" s="223" t="s">
        <v>473</v>
      </c>
      <c r="F32" s="223"/>
      <c r="G32" s="223"/>
      <c r="H32" s="119" t="s">
        <v>448</v>
      </c>
      <c r="I32" s="212" t="n">
        <v>90</v>
      </c>
      <c r="J32" s="224" t="s">
        <v>456</v>
      </c>
      <c r="K32" s="212" t="n">
        <v>10</v>
      </c>
    </row>
    <row r="33" s="120" customFormat="true" ht="13.5" hidden="false" customHeight="false" outlineLevel="0" collapsed="false">
      <c r="A33" s="209" t="s">
        <v>474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</row>
  </sheetData>
  <mergeCells count="54">
    <mergeCell ref="A2:K2"/>
    <mergeCell ref="A3:K3"/>
    <mergeCell ref="A4:B4"/>
    <mergeCell ref="C4:K4"/>
    <mergeCell ref="A5:B7"/>
    <mergeCell ref="C5:C6"/>
    <mergeCell ref="D5:G5"/>
    <mergeCell ref="H5:K5"/>
    <mergeCell ref="A8:B14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A15:A32"/>
    <mergeCell ref="C15:K15"/>
    <mergeCell ref="B16:K16"/>
    <mergeCell ref="C17:D17"/>
    <mergeCell ref="E17:G17"/>
    <mergeCell ref="B18:B23"/>
    <mergeCell ref="C18:D21"/>
    <mergeCell ref="E18:G18"/>
    <mergeCell ref="E19:G19"/>
    <mergeCell ref="E20:G20"/>
    <mergeCell ref="E21:G21"/>
    <mergeCell ref="C22:D22"/>
    <mergeCell ref="E22:G22"/>
    <mergeCell ref="C23:D23"/>
    <mergeCell ref="E23:G23"/>
    <mergeCell ref="B24:B29"/>
    <mergeCell ref="C24:D29"/>
    <mergeCell ref="E24:G24"/>
    <mergeCell ref="E25:G25"/>
    <mergeCell ref="E26:G26"/>
    <mergeCell ref="E27:G27"/>
    <mergeCell ref="E28:G28"/>
    <mergeCell ref="E29:G29"/>
    <mergeCell ref="B30:B31"/>
    <mergeCell ref="C30:D30"/>
    <mergeCell ref="E30:G30"/>
    <mergeCell ref="C31:D31"/>
    <mergeCell ref="E31:G31"/>
    <mergeCell ref="C32:D32"/>
    <mergeCell ref="E32:G32"/>
    <mergeCell ref="B33:K33"/>
  </mergeCells>
  <dataValidations count="2">
    <dataValidation allowBlank="true" errorStyle="stop" operator="between" showDropDown="false" showErrorMessage="true" showInputMessage="false" sqref="H17" type="none">
      <formula1>0</formula1>
      <formula2>0</formula2>
    </dataValidation>
    <dataValidation allowBlank="true" errorStyle="stop" operator="between" showDropDown="false" showErrorMessage="true" showInputMessage="false" sqref="H18:H32" type="list">
      <formula1>"≥,≤,=,定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5</v>
      </c>
      <c r="B3" s="10"/>
      <c r="C3" s="11"/>
      <c r="D3" s="12" t="s">
        <v>6</v>
      </c>
    </row>
    <row r="4" customFormat="false" ht="20.25" hidden="false" customHeight="true" outlineLevel="0" collapsed="false">
      <c r="A4" s="13" t="s">
        <v>7</v>
      </c>
      <c r="B4" s="13"/>
      <c r="C4" s="13" t="s">
        <v>8</v>
      </c>
      <c r="D4" s="13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20.25" hidden="false" customHeight="true" outlineLevel="0" collapsed="false">
      <c r="A6" s="17" t="s">
        <v>11</v>
      </c>
      <c r="B6" s="18" t="n">
        <v>1624.24</v>
      </c>
      <c r="C6" s="19" t="s">
        <v>12</v>
      </c>
      <c r="D6" s="18" t="n">
        <v>0</v>
      </c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18" t="n">
        <v>0</v>
      </c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18" t="n">
        <v>1454.58</v>
      </c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18" t="n">
        <v>0</v>
      </c>
    </row>
    <row r="12" customFormat="false" ht="20.25" hidden="false" customHeight="true" outlineLevel="0" collapsed="false">
      <c r="A12" s="17" t="s">
        <v>23</v>
      </c>
      <c r="B12" s="20" t="n">
        <v>0</v>
      </c>
      <c r="C12" s="19" t="s">
        <v>24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5</v>
      </c>
      <c r="D13" s="18" t="n">
        <v>107.53</v>
      </c>
    </row>
    <row r="14" customFormat="false" ht="20.25" hidden="false" customHeight="true" outlineLevel="0" collapsed="false">
      <c r="A14" s="21"/>
      <c r="B14" s="20"/>
      <c r="C14" s="17" t="s">
        <v>26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7</v>
      </c>
      <c r="D15" s="18" t="n">
        <v>62.13</v>
      </c>
    </row>
    <row r="16" customFormat="false" ht="20.25" hidden="false" customHeight="true" outlineLevel="0" collapsed="false">
      <c r="A16" s="21"/>
      <c r="B16" s="20"/>
      <c r="C16" s="17" t="s">
        <v>28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9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30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1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2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3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4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5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6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7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8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9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40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1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2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3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4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5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6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7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8</v>
      </c>
      <c r="B37" s="27" t="n">
        <f aca="false">SUM(B6:B34)</f>
        <v>1624.24</v>
      </c>
      <c r="C37" s="13" t="s">
        <v>49</v>
      </c>
      <c r="D37" s="27" t="n">
        <f aca="false">SUM(D6:D35)</f>
        <v>1624.24</v>
      </c>
    </row>
    <row r="38" customFormat="false" ht="20.25" hidden="false" customHeight="true" outlineLevel="0" collapsed="false">
      <c r="A38" s="26" t="s">
        <v>50</v>
      </c>
      <c r="B38" s="20" t="n">
        <v>0</v>
      </c>
      <c r="C38" s="26" t="s">
        <v>51</v>
      </c>
      <c r="D38" s="20" t="n">
        <v>0</v>
      </c>
    </row>
    <row r="39" customFormat="false" ht="20.25" hidden="false" customHeight="true" outlineLevel="0" collapsed="false">
      <c r="A39" s="26" t="s">
        <v>52</v>
      </c>
      <c r="B39" s="20"/>
      <c r="C39" s="26" t="s">
        <v>53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4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5</v>
      </c>
      <c r="B42" s="31" t="n">
        <f aca="false">SUM(B37:B39)</f>
        <v>1624.24</v>
      </c>
      <c r="C42" s="13" t="s">
        <v>56</v>
      </c>
      <c r="D42" s="27" t="n">
        <f aca="false">SUM(D37,D38,D40)</f>
        <v>1624.24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7</v>
      </c>
    </row>
    <row r="2" customFormat="false" ht="18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10" t="s">
        <v>5</v>
      </c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6</v>
      </c>
    </row>
    <row r="4" customFormat="false" ht="18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4" t="s">
        <v>63</v>
      </c>
      <c r="J4" s="45" t="s">
        <v>64</v>
      </c>
      <c r="K4" s="44" t="s">
        <v>65</v>
      </c>
      <c r="L4" s="44" t="s">
        <v>66</v>
      </c>
      <c r="M4" s="44" t="s">
        <v>67</v>
      </c>
      <c r="N4" s="44" t="s">
        <v>68</v>
      </c>
      <c r="O4" s="44" t="s">
        <v>69</v>
      </c>
    </row>
    <row r="5" customFormat="false" ht="18" hidden="false" customHeight="true" outlineLevel="0" collapsed="false">
      <c r="A5" s="46" t="s">
        <v>70</v>
      </c>
      <c r="B5" s="46"/>
      <c r="C5" s="46"/>
      <c r="D5" s="46" t="s">
        <v>71</v>
      </c>
      <c r="E5" s="47" t="s">
        <v>72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3</v>
      </c>
      <c r="B6" s="48" t="s">
        <v>74</v>
      </c>
      <c r="C6" s="49" t="s">
        <v>75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6</v>
      </c>
      <c r="B7" s="50" t="s">
        <v>76</v>
      </c>
      <c r="C7" s="50" t="s">
        <v>76</v>
      </c>
      <c r="D7" s="50" t="s">
        <v>76</v>
      </c>
      <c r="E7" s="50" t="s">
        <v>76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60</v>
      </c>
      <c r="F8" s="57" t="n">
        <v>1624.24</v>
      </c>
      <c r="G8" s="57"/>
      <c r="H8" s="57" t="n">
        <v>1624.24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 t="s">
        <v>77</v>
      </c>
      <c r="E9" s="58" t="s">
        <v>78</v>
      </c>
      <c r="F9" s="57" t="n">
        <v>1624.24</v>
      </c>
      <c r="G9" s="57"/>
      <c r="H9" s="57" t="n">
        <v>1624.24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9</v>
      </c>
      <c r="B10" s="54" t="s">
        <v>80</v>
      </c>
      <c r="C10" s="54" t="s">
        <v>81</v>
      </c>
      <c r="D10" s="55" t="s">
        <v>77</v>
      </c>
      <c r="E10" s="56" t="s">
        <v>82</v>
      </c>
      <c r="F10" s="57" t="n">
        <v>1332.58</v>
      </c>
      <c r="G10" s="57" t="n">
        <v>0</v>
      </c>
      <c r="H10" s="57" t="n">
        <v>1332.58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9</v>
      </c>
      <c r="B11" s="54" t="s">
        <v>80</v>
      </c>
      <c r="C11" s="54" t="s">
        <v>83</v>
      </c>
      <c r="D11" s="55" t="s">
        <v>77</v>
      </c>
      <c r="E11" s="56" t="s">
        <v>84</v>
      </c>
      <c r="F11" s="57" t="n">
        <v>122</v>
      </c>
      <c r="G11" s="57" t="n">
        <v>0</v>
      </c>
      <c r="H11" s="57" t="n">
        <v>122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6</v>
      </c>
      <c r="C12" s="54" t="s">
        <v>86</v>
      </c>
      <c r="D12" s="55" t="s">
        <v>77</v>
      </c>
      <c r="E12" s="56" t="s">
        <v>87</v>
      </c>
      <c r="F12" s="57" t="n">
        <v>107.1</v>
      </c>
      <c r="G12" s="57" t="n">
        <v>0</v>
      </c>
      <c r="H12" s="57" t="n">
        <v>107.1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5</v>
      </c>
      <c r="B13" s="54" t="s">
        <v>88</v>
      </c>
      <c r="C13" s="54" t="s">
        <v>88</v>
      </c>
      <c r="D13" s="55" t="s">
        <v>77</v>
      </c>
      <c r="E13" s="56" t="s">
        <v>89</v>
      </c>
      <c r="F13" s="57" t="n">
        <v>0.43</v>
      </c>
      <c r="G13" s="57"/>
      <c r="H13" s="57" t="n">
        <v>0.43</v>
      </c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4" t="s">
        <v>90</v>
      </c>
      <c r="B14" s="54" t="s">
        <v>91</v>
      </c>
      <c r="C14" s="54" t="s">
        <v>81</v>
      </c>
      <c r="D14" s="55" t="s">
        <v>77</v>
      </c>
      <c r="E14" s="56" t="s">
        <v>92</v>
      </c>
      <c r="F14" s="57" t="n">
        <v>41.65</v>
      </c>
      <c r="G14" s="57" t="n">
        <v>0</v>
      </c>
      <c r="H14" s="57" t="n">
        <v>41.65</v>
      </c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4" t="s">
        <v>90</v>
      </c>
      <c r="B15" s="54" t="s">
        <v>91</v>
      </c>
      <c r="C15" s="54" t="s">
        <v>83</v>
      </c>
      <c r="D15" s="55" t="s">
        <v>77</v>
      </c>
      <c r="E15" s="56" t="s">
        <v>93</v>
      </c>
      <c r="F15" s="57" t="n">
        <v>1.86</v>
      </c>
      <c r="G15" s="57"/>
      <c r="H15" s="57" t="n">
        <v>1.86</v>
      </c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4" t="s">
        <v>90</v>
      </c>
      <c r="B16" s="54" t="s">
        <v>91</v>
      </c>
      <c r="C16" s="54" t="s">
        <v>94</v>
      </c>
      <c r="D16" s="55" t="s">
        <v>77</v>
      </c>
      <c r="E16" s="56" t="s">
        <v>95</v>
      </c>
      <c r="F16" s="57" t="n">
        <v>18.62</v>
      </c>
      <c r="G16" s="57" t="n">
        <v>0</v>
      </c>
      <c r="H16" s="57" t="n">
        <v>18.62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9"/>
      <c r="C1" s="59"/>
      <c r="D1" s="59"/>
      <c r="E1" s="59"/>
      <c r="F1" s="59"/>
      <c r="G1" s="59"/>
      <c r="H1" s="59"/>
      <c r="I1" s="59"/>
      <c r="J1" s="60" t="s">
        <v>96</v>
      </c>
    </row>
    <row r="2" customFormat="false" ht="20.1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5</v>
      </c>
      <c r="B3" s="10"/>
      <c r="C3" s="10"/>
      <c r="D3" s="10"/>
      <c r="E3" s="10"/>
      <c r="F3" s="61"/>
      <c r="G3" s="61"/>
      <c r="H3" s="61"/>
      <c r="I3" s="61"/>
      <c r="J3" s="12" t="s">
        <v>6</v>
      </c>
    </row>
    <row r="4" customFormat="false" ht="20.1" hidden="false" customHeight="true" outlineLevel="0" collapsed="false">
      <c r="A4" s="62" t="s">
        <v>98</v>
      </c>
      <c r="B4" s="62"/>
      <c r="C4" s="62"/>
      <c r="D4" s="62"/>
      <c r="E4" s="62"/>
      <c r="F4" s="62" t="s">
        <v>60</v>
      </c>
      <c r="G4" s="62" t="s">
        <v>99</v>
      </c>
      <c r="H4" s="62" t="s">
        <v>100</v>
      </c>
      <c r="I4" s="62" t="s">
        <v>101</v>
      </c>
      <c r="J4" s="62" t="s">
        <v>102</v>
      </c>
    </row>
    <row r="5" customFormat="false" ht="20.1" hidden="false" customHeight="true" outlineLevel="0" collapsed="false">
      <c r="A5" s="62" t="s">
        <v>70</v>
      </c>
      <c r="B5" s="62"/>
      <c r="C5" s="62"/>
      <c r="D5" s="62" t="s">
        <v>103</v>
      </c>
      <c r="E5" s="62" t="s">
        <v>72</v>
      </c>
      <c r="F5" s="62"/>
      <c r="G5" s="62"/>
      <c r="H5" s="62"/>
      <c r="I5" s="62"/>
      <c r="J5" s="62"/>
    </row>
    <row r="6" customFormat="false" ht="15" hidden="false" customHeight="true" outlineLevel="0" collapsed="false">
      <c r="A6" s="62" t="s">
        <v>73</v>
      </c>
      <c r="B6" s="62" t="s">
        <v>74</v>
      </c>
      <c r="C6" s="62" t="s">
        <v>75</v>
      </c>
      <c r="D6" s="62"/>
      <c r="E6" s="62"/>
      <c r="F6" s="62"/>
      <c r="G6" s="62"/>
      <c r="H6" s="62"/>
      <c r="I6" s="62"/>
      <c r="J6" s="62"/>
    </row>
    <row r="7" customFormat="false" ht="20.1" hidden="false" customHeight="true" outlineLevel="0" collapsed="false">
      <c r="A7" s="63"/>
      <c r="B7" s="63"/>
      <c r="C7" s="63"/>
      <c r="D7" s="63"/>
      <c r="E7" s="64" t="s">
        <v>104</v>
      </c>
      <c r="F7" s="65" t="n">
        <v>1624.24</v>
      </c>
      <c r="G7" s="65" t="n">
        <v>1314.24</v>
      </c>
      <c r="H7" s="65" t="n">
        <v>310</v>
      </c>
      <c r="I7" s="65"/>
      <c r="J7" s="65"/>
    </row>
    <row r="8" customFormat="false" ht="20.1" hidden="false" customHeight="true" outlineLevel="0" collapsed="false">
      <c r="A8" s="66"/>
      <c r="B8" s="66"/>
      <c r="C8" s="66"/>
      <c r="D8" s="66"/>
      <c r="E8" s="67"/>
      <c r="F8" s="68" t="n">
        <v>1624.24</v>
      </c>
      <c r="G8" s="68" t="n">
        <v>1314.24</v>
      </c>
      <c r="H8" s="68" t="n">
        <v>310</v>
      </c>
      <c r="I8" s="68"/>
      <c r="J8" s="68"/>
    </row>
    <row r="9" customFormat="false" ht="20.1" hidden="false" customHeight="true" outlineLevel="0" collapsed="false">
      <c r="A9" s="66"/>
      <c r="B9" s="66"/>
      <c r="C9" s="66"/>
      <c r="D9" s="66"/>
      <c r="E9" s="69" t="s">
        <v>78</v>
      </c>
      <c r="F9" s="68" t="n">
        <v>1624.24</v>
      </c>
      <c r="G9" s="68" t="n">
        <v>1314.24</v>
      </c>
      <c r="H9" s="68" t="n">
        <v>310</v>
      </c>
      <c r="I9" s="68"/>
      <c r="J9" s="68"/>
    </row>
    <row r="10" customFormat="false" ht="20.1" hidden="false" customHeight="true" outlineLevel="0" collapsed="false">
      <c r="A10" s="66" t="s">
        <v>79</v>
      </c>
      <c r="B10" s="66" t="s">
        <v>80</v>
      </c>
      <c r="C10" s="66" t="s">
        <v>81</v>
      </c>
      <c r="D10" s="66" t="s">
        <v>77</v>
      </c>
      <c r="E10" s="69" t="s">
        <v>105</v>
      </c>
      <c r="F10" s="68" t="n">
        <v>1332.57</v>
      </c>
      <c r="G10" s="70" t="n">
        <v>1144.57</v>
      </c>
      <c r="H10" s="70" t="n">
        <v>188</v>
      </c>
      <c r="I10" s="70"/>
      <c r="J10" s="70"/>
    </row>
    <row r="11" customFormat="false" ht="20.1" hidden="false" customHeight="true" outlineLevel="0" collapsed="false">
      <c r="A11" s="66" t="s">
        <v>79</v>
      </c>
      <c r="B11" s="66" t="s">
        <v>80</v>
      </c>
      <c r="C11" s="66" t="s">
        <v>83</v>
      </c>
      <c r="D11" s="66" t="s">
        <v>77</v>
      </c>
      <c r="E11" s="69" t="s">
        <v>106</v>
      </c>
      <c r="F11" s="68" t="n">
        <v>122</v>
      </c>
      <c r="G11" s="70"/>
      <c r="H11" s="70" t="n">
        <v>122</v>
      </c>
      <c r="I11" s="70"/>
      <c r="J11" s="70"/>
    </row>
    <row r="12" customFormat="false" ht="20.1" hidden="false" customHeight="true" outlineLevel="0" collapsed="false">
      <c r="A12" s="66" t="s">
        <v>85</v>
      </c>
      <c r="B12" s="66" t="s">
        <v>86</v>
      </c>
      <c r="C12" s="66" t="s">
        <v>86</v>
      </c>
      <c r="D12" s="66" t="s">
        <v>77</v>
      </c>
      <c r="E12" s="69" t="s">
        <v>107</v>
      </c>
      <c r="F12" s="68" t="n">
        <v>107.1</v>
      </c>
      <c r="G12" s="70" t="n">
        <v>107.1</v>
      </c>
      <c r="H12" s="70"/>
      <c r="I12" s="70"/>
      <c r="J12" s="70"/>
    </row>
    <row r="13" customFormat="false" ht="20.1" hidden="false" customHeight="true" outlineLevel="0" collapsed="false">
      <c r="A13" s="66" t="s">
        <v>85</v>
      </c>
      <c r="B13" s="66" t="s">
        <v>88</v>
      </c>
      <c r="C13" s="66" t="s">
        <v>88</v>
      </c>
      <c r="D13" s="66" t="s">
        <v>77</v>
      </c>
      <c r="E13" s="69" t="s">
        <v>108</v>
      </c>
      <c r="F13" s="68" t="n">
        <v>0.43</v>
      </c>
      <c r="G13" s="70" t="n">
        <v>0.43</v>
      </c>
      <c r="H13" s="70"/>
      <c r="I13" s="70"/>
      <c r="J13" s="70"/>
    </row>
    <row r="14" customFormat="false" ht="20.1" hidden="false" customHeight="true" outlineLevel="0" collapsed="false">
      <c r="A14" s="66" t="s">
        <v>90</v>
      </c>
      <c r="B14" s="66" t="s">
        <v>91</v>
      </c>
      <c r="C14" s="66" t="s">
        <v>81</v>
      </c>
      <c r="D14" s="66" t="s">
        <v>77</v>
      </c>
      <c r="E14" s="69" t="s">
        <v>109</v>
      </c>
      <c r="F14" s="68" t="n">
        <v>41.65</v>
      </c>
      <c r="G14" s="70" t="n">
        <v>41.65</v>
      </c>
      <c r="H14" s="70"/>
      <c r="I14" s="70"/>
      <c r="J14" s="70"/>
    </row>
    <row r="15" customFormat="false" ht="20.1" hidden="false" customHeight="true" outlineLevel="0" collapsed="false">
      <c r="A15" s="66" t="s">
        <v>90</v>
      </c>
      <c r="B15" s="66" t="s">
        <v>91</v>
      </c>
      <c r="C15" s="66" t="s">
        <v>83</v>
      </c>
      <c r="D15" s="66" t="s">
        <v>77</v>
      </c>
      <c r="E15" s="69" t="s">
        <v>110</v>
      </c>
      <c r="F15" s="68" t="n">
        <v>1.86</v>
      </c>
      <c r="G15" s="70" t="n">
        <v>1.86</v>
      </c>
      <c r="H15" s="70"/>
      <c r="I15" s="70"/>
      <c r="J15" s="70"/>
    </row>
    <row r="16" customFormat="false" ht="13.5" hidden="false" customHeight="false" outlineLevel="0" collapsed="false">
      <c r="A16" s="66" t="s">
        <v>90</v>
      </c>
      <c r="B16" s="66" t="s">
        <v>91</v>
      </c>
      <c r="C16" s="66" t="s">
        <v>94</v>
      </c>
      <c r="D16" s="66" t="s">
        <v>77</v>
      </c>
      <c r="E16" s="69" t="s">
        <v>111</v>
      </c>
      <c r="F16" s="68" t="n">
        <v>18.62</v>
      </c>
      <c r="G16" s="70" t="n">
        <v>18.62</v>
      </c>
      <c r="H16" s="70"/>
      <c r="I16" s="70"/>
      <c r="J16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1"/>
      <c r="B1" s="71"/>
      <c r="C1" s="71"/>
      <c r="D1" s="71"/>
      <c r="E1" s="71"/>
      <c r="F1" s="71"/>
      <c r="G1" s="71"/>
      <c r="H1" s="72" t="s">
        <v>112</v>
      </c>
    </row>
    <row r="2" customFormat="false" ht="20.25" hidden="false" customHeight="true" outlineLevel="0" collapsed="false">
      <c r="A2" s="73" t="s">
        <v>113</v>
      </c>
      <c r="B2" s="73"/>
      <c r="C2" s="73"/>
      <c r="D2" s="73"/>
      <c r="E2" s="73"/>
      <c r="F2" s="73"/>
      <c r="G2" s="73"/>
      <c r="H2" s="73"/>
    </row>
    <row r="3" customFormat="false" ht="20.25" hidden="false" customHeight="true" outlineLevel="0" collapsed="false">
      <c r="A3" s="10" t="s">
        <v>5</v>
      </c>
      <c r="B3" s="74"/>
      <c r="C3" s="75"/>
      <c r="D3" s="75"/>
      <c r="E3" s="75"/>
      <c r="F3" s="75"/>
      <c r="G3" s="75"/>
      <c r="H3" s="76" t="s">
        <v>6</v>
      </c>
    </row>
    <row r="4" customFormat="false" ht="20.25" hidden="false" customHeight="true" outlineLevel="0" collapsed="false">
      <c r="A4" s="77" t="s">
        <v>7</v>
      </c>
      <c r="B4" s="77"/>
      <c r="C4" s="77" t="s">
        <v>8</v>
      </c>
      <c r="D4" s="77"/>
      <c r="E4" s="77"/>
      <c r="F4" s="77"/>
      <c r="G4" s="77"/>
      <c r="H4" s="77"/>
    </row>
    <row r="5" customFormat="false" ht="28.5" hidden="false" customHeight="true" outlineLevel="0" collapsed="false">
      <c r="A5" s="78" t="s">
        <v>9</v>
      </c>
      <c r="B5" s="79" t="s">
        <v>10</v>
      </c>
      <c r="C5" s="80" t="s">
        <v>9</v>
      </c>
      <c r="D5" s="80" t="s">
        <v>60</v>
      </c>
      <c r="E5" s="80" t="s">
        <v>114</v>
      </c>
      <c r="F5" s="81" t="s">
        <v>115</v>
      </c>
      <c r="G5" s="81" t="s">
        <v>116</v>
      </c>
      <c r="H5" s="81" t="s">
        <v>117</v>
      </c>
    </row>
    <row r="6" customFormat="false" ht="20.25" hidden="false" customHeight="true" outlineLevel="0" collapsed="false">
      <c r="A6" s="82" t="s">
        <v>118</v>
      </c>
      <c r="B6" s="20" t="n">
        <v>1624.24</v>
      </c>
      <c r="C6" s="83" t="s">
        <v>119</v>
      </c>
      <c r="D6" s="84" t="n">
        <v>1624.24</v>
      </c>
      <c r="E6" s="85" t="n">
        <v>1624.24</v>
      </c>
      <c r="F6" s="20" t="n">
        <f aca="false">SUM(F7:F36)</f>
        <v>0</v>
      </c>
      <c r="G6" s="20" t="n">
        <f aca="false">SUM(G7:G36)</f>
        <v>0</v>
      </c>
      <c r="H6" s="20"/>
    </row>
    <row r="7" customFormat="false" ht="20.25" hidden="false" customHeight="true" outlineLevel="0" collapsed="false">
      <c r="A7" s="82" t="s">
        <v>120</v>
      </c>
      <c r="B7" s="20" t="n">
        <v>1624.24</v>
      </c>
      <c r="C7" s="83" t="s">
        <v>121</v>
      </c>
      <c r="D7" s="86" t="n">
        <f aca="false">SUM(E7:H7)</f>
        <v>0</v>
      </c>
      <c r="E7" s="87" t="n">
        <v>0</v>
      </c>
      <c r="F7" s="88" t="n">
        <v>0</v>
      </c>
      <c r="G7" s="88"/>
      <c r="H7" s="89" t="n">
        <v>0</v>
      </c>
    </row>
    <row r="8" customFormat="false" ht="20.25" hidden="false" customHeight="true" outlineLevel="0" collapsed="false">
      <c r="A8" s="82" t="s">
        <v>122</v>
      </c>
      <c r="B8" s="89" t="n">
        <v>0</v>
      </c>
      <c r="C8" s="90" t="s">
        <v>123</v>
      </c>
      <c r="D8" s="91" t="n">
        <f aca="false">SUM(E8:H8)</f>
        <v>0</v>
      </c>
      <c r="E8" s="87" t="n">
        <v>0</v>
      </c>
      <c r="F8" s="92" t="n">
        <v>0</v>
      </c>
      <c r="G8" s="92"/>
      <c r="H8" s="18" t="n">
        <v>0</v>
      </c>
    </row>
    <row r="9" customFormat="false" ht="20.25" hidden="false" customHeight="true" outlineLevel="0" collapsed="false">
      <c r="A9" s="82" t="s">
        <v>124</v>
      </c>
      <c r="B9" s="20"/>
      <c r="C9" s="93" t="s">
        <v>125</v>
      </c>
      <c r="D9" s="91" t="n">
        <f aca="false">SUM(E9:H9)</f>
        <v>0</v>
      </c>
      <c r="E9" s="87" t="n">
        <v>0</v>
      </c>
      <c r="F9" s="92" t="n">
        <v>0</v>
      </c>
      <c r="G9" s="92"/>
      <c r="H9" s="18" t="n">
        <v>0</v>
      </c>
    </row>
    <row r="10" customFormat="false" ht="20.25" hidden="false" customHeight="true" outlineLevel="0" collapsed="false">
      <c r="A10" s="82" t="s">
        <v>126</v>
      </c>
      <c r="B10" s="22"/>
      <c r="C10" s="93" t="s">
        <v>127</v>
      </c>
      <c r="D10" s="91" t="n">
        <v>1454.58</v>
      </c>
      <c r="E10" s="91" t="n">
        <v>1454.58</v>
      </c>
      <c r="F10" s="92" t="n">
        <v>0</v>
      </c>
      <c r="G10" s="92"/>
      <c r="H10" s="18"/>
    </row>
    <row r="11" customFormat="false" ht="20.25" hidden="false" customHeight="true" outlineLevel="0" collapsed="false">
      <c r="A11" s="82"/>
      <c r="B11" s="20"/>
      <c r="C11" s="93" t="s">
        <v>128</v>
      </c>
      <c r="D11" s="91" t="n">
        <f aca="false">SUM(E11:H11)</f>
        <v>0</v>
      </c>
      <c r="E11" s="87" t="n">
        <v>0</v>
      </c>
      <c r="F11" s="92" t="n">
        <v>0</v>
      </c>
      <c r="G11" s="92"/>
      <c r="H11" s="18" t="n">
        <v>0</v>
      </c>
    </row>
    <row r="12" customFormat="false" ht="20.25" hidden="false" customHeight="true" outlineLevel="0" collapsed="false">
      <c r="A12" s="82"/>
      <c r="B12" s="20"/>
      <c r="C12" s="93" t="s">
        <v>129</v>
      </c>
      <c r="D12" s="91" t="n">
        <f aca="false">SUM(E12:H12)</f>
        <v>0</v>
      </c>
      <c r="E12" s="88" t="n">
        <v>0</v>
      </c>
      <c r="F12" s="92" t="n">
        <v>0</v>
      </c>
      <c r="G12" s="92"/>
      <c r="H12" s="18" t="n">
        <v>0</v>
      </c>
    </row>
    <row r="13" customFormat="false" ht="20.25" hidden="false" customHeight="true" outlineLevel="0" collapsed="false">
      <c r="A13" s="82"/>
      <c r="B13" s="20"/>
      <c r="C13" s="93" t="s">
        <v>130</v>
      </c>
      <c r="D13" s="91" t="n">
        <f aca="false">SUM(E13:H13)</f>
        <v>0</v>
      </c>
      <c r="E13" s="92" t="n">
        <v>0</v>
      </c>
      <c r="F13" s="92" t="n">
        <v>0</v>
      </c>
      <c r="G13" s="92"/>
      <c r="H13" s="18" t="n">
        <v>0</v>
      </c>
    </row>
    <row r="14" customFormat="false" ht="20.25" hidden="false" customHeight="true" outlineLevel="0" collapsed="false">
      <c r="A14" s="82"/>
      <c r="B14" s="20"/>
      <c r="C14" s="93" t="s">
        <v>131</v>
      </c>
      <c r="D14" s="91" t="n">
        <v>107.53</v>
      </c>
      <c r="E14" s="91" t="n">
        <v>107.53</v>
      </c>
      <c r="F14" s="92" t="n">
        <v>0</v>
      </c>
      <c r="G14" s="92"/>
      <c r="H14" s="18" t="n">
        <v>0</v>
      </c>
    </row>
    <row r="15" customFormat="false" ht="20.25" hidden="false" customHeight="true" outlineLevel="0" collapsed="false">
      <c r="A15" s="94"/>
      <c r="B15" s="20"/>
      <c r="C15" s="93" t="s">
        <v>132</v>
      </c>
      <c r="D15" s="91" t="n">
        <f aca="false">SUM(E15:H15)</f>
        <v>0</v>
      </c>
      <c r="E15" s="91" t="n">
        <f aca="false">SUM(F15:I15)</f>
        <v>0</v>
      </c>
      <c r="F15" s="92" t="n">
        <v>0</v>
      </c>
      <c r="G15" s="92"/>
      <c r="H15" s="18" t="n">
        <v>0</v>
      </c>
    </row>
    <row r="16" customFormat="false" ht="20.25" hidden="false" customHeight="true" outlineLevel="0" collapsed="false">
      <c r="A16" s="94"/>
      <c r="B16" s="20"/>
      <c r="C16" s="93" t="s">
        <v>133</v>
      </c>
      <c r="D16" s="91" t="n">
        <v>62.13</v>
      </c>
      <c r="E16" s="91" t="n">
        <v>62.13</v>
      </c>
      <c r="F16" s="92" t="n">
        <v>0</v>
      </c>
      <c r="G16" s="92"/>
      <c r="H16" s="18" t="n">
        <v>0</v>
      </c>
    </row>
    <row r="17" customFormat="false" ht="20.25" hidden="false" customHeight="true" outlineLevel="0" collapsed="false">
      <c r="A17" s="94"/>
      <c r="B17" s="20"/>
      <c r="C17" s="93" t="s">
        <v>134</v>
      </c>
      <c r="D17" s="91" t="n">
        <f aca="false">SUM(E17:H17)</f>
        <v>0</v>
      </c>
      <c r="E17" s="92" t="n">
        <v>0</v>
      </c>
      <c r="F17" s="92" t="n">
        <v>0</v>
      </c>
      <c r="G17" s="92"/>
      <c r="H17" s="18" t="n">
        <v>0</v>
      </c>
    </row>
    <row r="18" customFormat="false" ht="20.25" hidden="false" customHeight="true" outlineLevel="0" collapsed="false">
      <c r="A18" s="94"/>
      <c r="B18" s="20"/>
      <c r="C18" s="93" t="s">
        <v>135</v>
      </c>
      <c r="D18" s="91" t="n">
        <f aca="false">SUM(E18:H18)</f>
        <v>0</v>
      </c>
      <c r="E18" s="92" t="n">
        <v>0</v>
      </c>
      <c r="F18" s="92" t="n">
        <v>0</v>
      </c>
      <c r="G18" s="92"/>
      <c r="H18" s="18" t="n">
        <v>0</v>
      </c>
    </row>
    <row r="19" customFormat="false" ht="20.25" hidden="false" customHeight="true" outlineLevel="0" collapsed="false">
      <c r="A19" s="94"/>
      <c r="B19" s="20"/>
      <c r="C19" s="93" t="s">
        <v>136</v>
      </c>
      <c r="D19" s="91" t="n">
        <f aca="false">SUM(E19:H19)</f>
        <v>0</v>
      </c>
      <c r="E19" s="92" t="n">
        <v>0</v>
      </c>
      <c r="F19" s="92" t="n">
        <v>0</v>
      </c>
      <c r="G19" s="92"/>
      <c r="H19" s="18" t="n">
        <v>0</v>
      </c>
    </row>
    <row r="20" customFormat="false" ht="20.25" hidden="false" customHeight="true" outlineLevel="0" collapsed="false">
      <c r="A20" s="94"/>
      <c r="B20" s="20"/>
      <c r="C20" s="93" t="s">
        <v>137</v>
      </c>
      <c r="D20" s="91" t="n">
        <f aca="false">SUM(E20:H20)</f>
        <v>0</v>
      </c>
      <c r="E20" s="92" t="n">
        <v>0</v>
      </c>
      <c r="F20" s="92" t="n">
        <v>0</v>
      </c>
      <c r="G20" s="92"/>
      <c r="H20" s="18" t="n">
        <v>0</v>
      </c>
    </row>
    <row r="21" customFormat="false" ht="20.25" hidden="false" customHeight="true" outlineLevel="0" collapsed="false">
      <c r="A21" s="94"/>
      <c r="B21" s="20"/>
      <c r="C21" s="93" t="s">
        <v>138</v>
      </c>
      <c r="D21" s="91" t="n">
        <f aca="false">SUM(E21:H21)</f>
        <v>0</v>
      </c>
      <c r="E21" s="92" t="n">
        <v>0</v>
      </c>
      <c r="F21" s="92" t="n">
        <v>0</v>
      </c>
      <c r="G21" s="92"/>
      <c r="H21" s="18" t="n">
        <v>0</v>
      </c>
    </row>
    <row r="22" customFormat="false" ht="20.25" hidden="false" customHeight="true" outlineLevel="0" collapsed="false">
      <c r="A22" s="94"/>
      <c r="B22" s="20"/>
      <c r="C22" s="93" t="s">
        <v>139</v>
      </c>
      <c r="D22" s="91" t="n">
        <f aca="false">SUM(E22:H22)</f>
        <v>0</v>
      </c>
      <c r="E22" s="92" t="n">
        <v>0</v>
      </c>
      <c r="F22" s="92" t="n">
        <v>0</v>
      </c>
      <c r="G22" s="92"/>
      <c r="H22" s="18" t="n">
        <v>0</v>
      </c>
    </row>
    <row r="23" customFormat="false" ht="20.25" hidden="false" customHeight="true" outlineLevel="0" collapsed="false">
      <c r="A23" s="94"/>
      <c r="B23" s="20"/>
      <c r="C23" s="93" t="s">
        <v>140</v>
      </c>
      <c r="D23" s="91" t="n">
        <f aca="false">SUM(E23:H23)</f>
        <v>0</v>
      </c>
      <c r="E23" s="92" t="n">
        <v>0</v>
      </c>
      <c r="F23" s="92" t="n">
        <v>0</v>
      </c>
      <c r="G23" s="92"/>
      <c r="H23" s="18" t="n">
        <v>0</v>
      </c>
    </row>
    <row r="24" customFormat="false" ht="20.25" hidden="false" customHeight="true" outlineLevel="0" collapsed="false">
      <c r="A24" s="94"/>
      <c r="B24" s="20"/>
      <c r="C24" s="93" t="s">
        <v>141</v>
      </c>
      <c r="D24" s="91" t="n">
        <f aca="false">SUM(E24:H24)</f>
        <v>0</v>
      </c>
      <c r="E24" s="92" t="n">
        <v>0</v>
      </c>
      <c r="F24" s="92" t="n">
        <v>0</v>
      </c>
      <c r="G24" s="92"/>
      <c r="H24" s="18" t="n">
        <v>0</v>
      </c>
    </row>
    <row r="25" customFormat="false" ht="20.25" hidden="false" customHeight="true" outlineLevel="0" collapsed="false">
      <c r="A25" s="94"/>
      <c r="B25" s="20"/>
      <c r="C25" s="93" t="s">
        <v>142</v>
      </c>
      <c r="D25" s="91" t="n">
        <f aca="false">SUM(E25:H25)</f>
        <v>0</v>
      </c>
      <c r="E25" s="92" t="n">
        <v>0</v>
      </c>
      <c r="F25" s="92" t="n">
        <v>0</v>
      </c>
      <c r="G25" s="92"/>
      <c r="H25" s="18" t="n">
        <v>0</v>
      </c>
    </row>
    <row r="26" customFormat="false" ht="20.25" hidden="false" customHeight="true" outlineLevel="0" collapsed="false">
      <c r="A26" s="82"/>
      <c r="B26" s="20"/>
      <c r="C26" s="93" t="s">
        <v>143</v>
      </c>
      <c r="D26" s="91" t="n">
        <f aca="false">SUM(E26:H26)</f>
        <v>0</v>
      </c>
      <c r="E26" s="92" t="n">
        <v>0</v>
      </c>
      <c r="F26" s="92" t="n">
        <v>0</v>
      </c>
      <c r="G26" s="92"/>
      <c r="H26" s="18" t="n">
        <v>0</v>
      </c>
    </row>
    <row r="27" customFormat="false" ht="20.25" hidden="false" customHeight="true" outlineLevel="0" collapsed="false">
      <c r="A27" s="95"/>
      <c r="B27" s="18"/>
      <c r="C27" s="96" t="s">
        <v>144</v>
      </c>
      <c r="D27" s="97" t="n">
        <f aca="false">SUM(E27:H27)</f>
        <v>0</v>
      </c>
      <c r="E27" s="92" t="n">
        <v>0</v>
      </c>
      <c r="F27" s="92" t="n">
        <v>0</v>
      </c>
      <c r="G27" s="92"/>
      <c r="H27" s="18" t="n">
        <v>0</v>
      </c>
    </row>
    <row r="28" customFormat="false" ht="20.25" hidden="false" customHeight="true" outlineLevel="0" collapsed="false">
      <c r="A28" s="83"/>
      <c r="B28" s="20"/>
      <c r="C28" s="83" t="s">
        <v>145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83"/>
      <c r="B29" s="20"/>
      <c r="C29" s="83" t="s">
        <v>146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83"/>
      <c r="B30" s="20"/>
      <c r="C30" s="83" t="s">
        <v>147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83"/>
      <c r="B31" s="20"/>
      <c r="C31" s="83" t="s">
        <v>148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83"/>
      <c r="B32" s="20"/>
      <c r="C32" s="83" t="s">
        <v>149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83"/>
      <c r="B33" s="20"/>
      <c r="C33" s="83" t="s">
        <v>150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83"/>
      <c r="B34" s="20"/>
      <c r="C34" s="83" t="s">
        <v>151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83"/>
      <c r="B35" s="20"/>
      <c r="C35" s="83" t="s">
        <v>152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83"/>
      <c r="B36" s="20"/>
      <c r="C36" s="83" t="s">
        <v>153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8"/>
      <c r="B37" s="27"/>
      <c r="C37" s="98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83"/>
      <c r="B38" s="20"/>
      <c r="C38" s="83" t="s">
        <v>154</v>
      </c>
      <c r="D38" s="27"/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/>
    </row>
    <row r="39" customFormat="false" ht="20.25" hidden="false" customHeight="true" outlineLevel="0" collapsed="false">
      <c r="A39" s="83"/>
      <c r="B39" s="31"/>
      <c r="C39" s="83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7" t="s">
        <v>55</v>
      </c>
      <c r="B40" s="31" t="n">
        <f aca="false">SUM(B6,B10)</f>
        <v>1624.24</v>
      </c>
      <c r="C40" s="77" t="s">
        <v>56</v>
      </c>
      <c r="D40" s="27" t="n">
        <f aca="false">SUM(E40:H40)</f>
        <v>1624.24</v>
      </c>
      <c r="E40" s="27" t="n">
        <f aca="false">SUM(E7:E38)</f>
        <v>1624.2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9"/>
      <c r="B41" s="100"/>
      <c r="C41" s="101"/>
      <c r="D41" s="101"/>
      <c r="E41" s="101"/>
      <c r="F41" s="101"/>
      <c r="G41" s="101"/>
      <c r="H41" s="7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37" t="s">
        <v>155</v>
      </c>
    </row>
    <row r="2" customFormat="false" ht="20.1" hidden="false" customHeight="true" outlineLevel="0" collapsed="false">
      <c r="A2" s="9" t="s">
        <v>1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5"/>
      <c r="F3" s="106"/>
      <c r="G3" s="107"/>
      <c r="H3" s="105"/>
      <c r="I3" s="105"/>
      <c r="J3" s="108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9" t="s">
        <v>157</v>
      </c>
      <c r="AL3" s="109"/>
    </row>
    <row r="4" customFormat="false" ht="20.1" hidden="false" customHeight="true" outlineLevel="0" collapsed="false">
      <c r="A4" s="110" t="s">
        <v>98</v>
      </c>
      <c r="B4" s="110"/>
      <c r="C4" s="110"/>
      <c r="D4" s="110"/>
      <c r="E4" s="110" t="s">
        <v>158</v>
      </c>
      <c r="F4" s="110" t="s">
        <v>15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60</v>
      </c>
      <c r="Q4" s="110"/>
      <c r="R4" s="110"/>
      <c r="S4" s="110"/>
      <c r="T4" s="110"/>
      <c r="U4" s="110"/>
      <c r="V4" s="110"/>
      <c r="W4" s="110"/>
      <c r="X4" s="110"/>
      <c r="Y4" s="110"/>
      <c r="Z4" s="110" t="s">
        <v>161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</row>
    <row r="5" customFormat="false" ht="20.1" hidden="false" customHeight="true" outlineLevel="0" collapsed="false">
      <c r="A5" s="110" t="s">
        <v>70</v>
      </c>
      <c r="B5" s="110"/>
      <c r="C5" s="110" t="s">
        <v>103</v>
      </c>
      <c r="D5" s="110" t="s">
        <v>72</v>
      </c>
      <c r="E5" s="110"/>
      <c r="F5" s="110" t="s">
        <v>60</v>
      </c>
      <c r="G5" s="110" t="s">
        <v>162</v>
      </c>
      <c r="H5" s="110"/>
      <c r="I5" s="110"/>
      <c r="J5" s="110" t="s">
        <v>163</v>
      </c>
      <c r="K5" s="110"/>
      <c r="L5" s="110"/>
      <c r="M5" s="110" t="s">
        <v>164</v>
      </c>
      <c r="N5" s="110"/>
      <c r="O5" s="110"/>
      <c r="P5" s="110" t="s">
        <v>60</v>
      </c>
      <c r="Q5" s="110" t="s">
        <v>162</v>
      </c>
      <c r="R5" s="110"/>
      <c r="S5" s="110"/>
      <c r="T5" s="110" t="s">
        <v>163</v>
      </c>
      <c r="U5" s="110"/>
      <c r="V5" s="110"/>
      <c r="W5" s="110" t="s">
        <v>164</v>
      </c>
      <c r="X5" s="110"/>
      <c r="Y5" s="110"/>
      <c r="Z5" s="110" t="s">
        <v>60</v>
      </c>
      <c r="AA5" s="110" t="s">
        <v>162</v>
      </c>
      <c r="AB5" s="110"/>
      <c r="AC5" s="110"/>
      <c r="AD5" s="110" t="s">
        <v>163</v>
      </c>
      <c r="AE5" s="110"/>
      <c r="AF5" s="110"/>
      <c r="AG5" s="110" t="s">
        <v>164</v>
      </c>
      <c r="AH5" s="110"/>
      <c r="AI5" s="110"/>
      <c r="AJ5" s="110" t="s">
        <v>165</v>
      </c>
      <c r="AK5" s="110"/>
      <c r="AL5" s="110"/>
    </row>
    <row r="6" customFormat="false" ht="20.1" hidden="false" customHeight="true" outlineLevel="0" collapsed="false">
      <c r="A6" s="110" t="s">
        <v>73</v>
      </c>
      <c r="B6" s="110" t="s">
        <v>74</v>
      </c>
      <c r="C6" s="110"/>
      <c r="D6" s="110"/>
      <c r="E6" s="110"/>
      <c r="F6" s="110"/>
      <c r="G6" s="110" t="s">
        <v>166</v>
      </c>
      <c r="H6" s="110" t="s">
        <v>99</v>
      </c>
      <c r="I6" s="110" t="s">
        <v>100</v>
      </c>
      <c r="J6" s="110" t="s">
        <v>166</v>
      </c>
      <c r="K6" s="110" t="s">
        <v>99</v>
      </c>
      <c r="L6" s="110" t="s">
        <v>100</v>
      </c>
      <c r="M6" s="110" t="s">
        <v>166</v>
      </c>
      <c r="N6" s="110" t="s">
        <v>99</v>
      </c>
      <c r="O6" s="110" t="s">
        <v>100</v>
      </c>
      <c r="P6" s="110"/>
      <c r="Q6" s="110" t="s">
        <v>166</v>
      </c>
      <c r="R6" s="110" t="s">
        <v>99</v>
      </c>
      <c r="S6" s="110" t="s">
        <v>100</v>
      </c>
      <c r="T6" s="110" t="s">
        <v>166</v>
      </c>
      <c r="U6" s="110" t="s">
        <v>99</v>
      </c>
      <c r="V6" s="110" t="s">
        <v>100</v>
      </c>
      <c r="W6" s="110" t="s">
        <v>166</v>
      </c>
      <c r="X6" s="110" t="s">
        <v>99</v>
      </c>
      <c r="Y6" s="110" t="s">
        <v>100</v>
      </c>
      <c r="Z6" s="110"/>
      <c r="AA6" s="110" t="s">
        <v>166</v>
      </c>
      <c r="AB6" s="110" t="s">
        <v>99</v>
      </c>
      <c r="AC6" s="110" t="s">
        <v>100</v>
      </c>
      <c r="AD6" s="110" t="s">
        <v>166</v>
      </c>
      <c r="AE6" s="110" t="s">
        <v>99</v>
      </c>
      <c r="AF6" s="110" t="s">
        <v>100</v>
      </c>
      <c r="AG6" s="110" t="s">
        <v>166</v>
      </c>
      <c r="AH6" s="110" t="s">
        <v>99</v>
      </c>
      <c r="AI6" s="110" t="s">
        <v>100</v>
      </c>
      <c r="AJ6" s="110" t="s">
        <v>166</v>
      </c>
      <c r="AK6" s="110" t="s">
        <v>99</v>
      </c>
      <c r="AL6" s="110" t="s">
        <v>100</v>
      </c>
    </row>
    <row r="7" customFormat="false" ht="20.1" hidden="false" customHeight="true" outlineLevel="0" collapsed="false">
      <c r="A7" s="111"/>
      <c r="B7" s="111"/>
      <c r="C7" s="111"/>
      <c r="D7" s="112" t="s">
        <v>104</v>
      </c>
      <c r="E7" s="113" t="n">
        <v>1624.24</v>
      </c>
      <c r="F7" s="113" t="n">
        <v>1624.24</v>
      </c>
      <c r="G7" s="113" t="n">
        <v>1624.24</v>
      </c>
      <c r="H7" s="113" t="n">
        <v>1314.24</v>
      </c>
      <c r="I7" s="113" t="n">
        <v>310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</row>
    <row r="8" customFormat="false" ht="20.1" hidden="false" customHeight="true" outlineLevel="0" collapsed="false">
      <c r="A8" s="114"/>
      <c r="B8" s="114"/>
      <c r="C8" s="115"/>
      <c r="D8" s="116"/>
      <c r="E8" s="117" t="n">
        <v>1624.24</v>
      </c>
      <c r="F8" s="117" t="n">
        <v>1624.24</v>
      </c>
      <c r="G8" s="117" t="n">
        <v>1624.24</v>
      </c>
      <c r="H8" s="117" t="n">
        <v>1314.24</v>
      </c>
      <c r="I8" s="117" t="n">
        <v>310</v>
      </c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</row>
    <row r="9" customFormat="false" ht="20.1" hidden="false" customHeight="true" outlineLevel="0" collapsed="false">
      <c r="A9" s="114"/>
      <c r="B9" s="114"/>
      <c r="C9" s="115"/>
      <c r="D9" s="118" t="s">
        <v>167</v>
      </c>
      <c r="E9" s="117" t="n">
        <v>1624.24</v>
      </c>
      <c r="F9" s="117" t="n">
        <v>1624.24</v>
      </c>
      <c r="G9" s="117" t="n">
        <v>1624.24</v>
      </c>
      <c r="H9" s="117" t="n">
        <v>1314.24</v>
      </c>
      <c r="I9" s="117" t="n">
        <v>310</v>
      </c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</row>
    <row r="10" customFormat="false" ht="20.1" hidden="false" customHeight="true" outlineLevel="0" collapsed="false">
      <c r="A10" s="114"/>
      <c r="B10" s="114"/>
      <c r="C10" s="115"/>
      <c r="D10" s="118" t="s">
        <v>168</v>
      </c>
      <c r="E10" s="117" t="n">
        <v>1027.05</v>
      </c>
      <c r="F10" s="117" t="n">
        <v>1027.05</v>
      </c>
      <c r="G10" s="117" t="n">
        <v>1027.05</v>
      </c>
      <c r="H10" s="117" t="n">
        <v>839.05</v>
      </c>
      <c r="I10" s="117" t="n">
        <v>188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</row>
    <row r="11" customFormat="false" ht="20.1" hidden="false" customHeight="true" outlineLevel="0" collapsed="false">
      <c r="A11" s="119" t="s">
        <v>169</v>
      </c>
      <c r="B11" s="119" t="s">
        <v>81</v>
      </c>
      <c r="C11" s="115" t="s">
        <v>77</v>
      </c>
      <c r="D11" s="118" t="s">
        <v>170</v>
      </c>
      <c r="E11" s="117" t="n">
        <v>375.46</v>
      </c>
      <c r="F11" s="117" t="n">
        <v>375.46</v>
      </c>
      <c r="G11" s="117" t="n">
        <v>375.46</v>
      </c>
      <c r="H11" s="117" t="n">
        <v>375.46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</row>
    <row r="12" customFormat="false" ht="20.1" hidden="false" customHeight="true" outlineLevel="0" collapsed="false">
      <c r="A12" s="119" t="s">
        <v>169</v>
      </c>
      <c r="B12" s="119" t="s">
        <v>83</v>
      </c>
      <c r="C12" s="115" t="s">
        <v>77</v>
      </c>
      <c r="D12" s="118" t="s">
        <v>171</v>
      </c>
      <c r="E12" s="117" t="n">
        <v>287.37</v>
      </c>
      <c r="F12" s="117" t="n">
        <v>287.37</v>
      </c>
      <c r="G12" s="117" t="n">
        <v>287.37</v>
      </c>
      <c r="H12" s="117" t="n">
        <v>277.37</v>
      </c>
      <c r="I12" s="117" t="n">
        <v>10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</row>
    <row r="13" customFormat="false" ht="20.1" hidden="false" customHeight="true" outlineLevel="0" collapsed="false">
      <c r="A13" s="119" t="s">
        <v>169</v>
      </c>
      <c r="B13" s="119" t="s">
        <v>94</v>
      </c>
      <c r="C13" s="115" t="s">
        <v>77</v>
      </c>
      <c r="D13" s="118" t="s">
        <v>172</v>
      </c>
      <c r="E13" s="117" t="n">
        <v>178</v>
      </c>
      <c r="F13" s="117" t="n">
        <v>178</v>
      </c>
      <c r="G13" s="117" t="n">
        <v>178</v>
      </c>
      <c r="H13" s="117"/>
      <c r="I13" s="117" t="n">
        <v>178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</row>
    <row r="14" customFormat="false" ht="20.1" hidden="false" customHeight="true" outlineLevel="0" collapsed="false">
      <c r="A14" s="119" t="s">
        <v>169</v>
      </c>
      <c r="B14" s="119" t="s">
        <v>173</v>
      </c>
      <c r="C14" s="115" t="s">
        <v>77</v>
      </c>
      <c r="D14" s="118" t="s">
        <v>174</v>
      </c>
      <c r="E14" s="117" t="n">
        <v>16.55</v>
      </c>
      <c r="F14" s="117" t="n">
        <v>16.55</v>
      </c>
      <c r="G14" s="117" t="n">
        <v>16.55</v>
      </c>
      <c r="H14" s="117" t="n">
        <v>16.55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</row>
    <row r="15" customFormat="false" ht="20.1" hidden="false" customHeight="true" outlineLevel="0" collapsed="false">
      <c r="A15" s="119" t="s">
        <v>169</v>
      </c>
      <c r="B15" s="119" t="s">
        <v>175</v>
      </c>
      <c r="C15" s="115" t="s">
        <v>77</v>
      </c>
      <c r="D15" s="118" t="s">
        <v>176</v>
      </c>
      <c r="E15" s="117" t="n">
        <v>107.1</v>
      </c>
      <c r="F15" s="117" t="n">
        <v>107.1</v>
      </c>
      <c r="G15" s="117" t="n">
        <v>107.1</v>
      </c>
      <c r="H15" s="117" t="n">
        <v>107.1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</row>
    <row r="16" customFormat="false" ht="20.1" hidden="false" customHeight="true" outlineLevel="0" collapsed="false">
      <c r="A16" s="119" t="s">
        <v>169</v>
      </c>
      <c r="B16" s="119" t="s">
        <v>177</v>
      </c>
      <c r="C16" s="115" t="s">
        <v>77</v>
      </c>
      <c r="D16" s="118" t="s">
        <v>178</v>
      </c>
      <c r="E16" s="117" t="n">
        <v>43.51</v>
      </c>
      <c r="F16" s="117" t="n">
        <v>43.51</v>
      </c>
      <c r="G16" s="117" t="n">
        <v>43.51</v>
      </c>
      <c r="H16" s="117" t="n">
        <v>43.51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</row>
    <row r="17" customFormat="false" ht="20.1" hidden="false" customHeight="true" outlineLevel="0" collapsed="false">
      <c r="A17" s="119" t="s">
        <v>169</v>
      </c>
      <c r="B17" s="119" t="s">
        <v>177</v>
      </c>
      <c r="C17" s="115" t="s">
        <v>77</v>
      </c>
      <c r="D17" s="118" t="s">
        <v>179</v>
      </c>
      <c r="E17" s="117" t="n">
        <v>43.51</v>
      </c>
      <c r="F17" s="117" t="n">
        <v>43.51</v>
      </c>
      <c r="G17" s="117" t="n">
        <v>43.51</v>
      </c>
      <c r="H17" s="117" t="n">
        <v>43.51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</row>
    <row r="18" customFormat="false" ht="20.1" hidden="false" customHeight="true" outlineLevel="0" collapsed="false">
      <c r="A18" s="119" t="s">
        <v>169</v>
      </c>
      <c r="B18" s="119" t="s">
        <v>91</v>
      </c>
      <c r="C18" s="115" t="s">
        <v>77</v>
      </c>
      <c r="D18" s="118" t="s">
        <v>180</v>
      </c>
      <c r="E18" s="117" t="n">
        <v>18.62</v>
      </c>
      <c r="F18" s="117" t="n">
        <v>18.62</v>
      </c>
      <c r="G18" s="117" t="n">
        <v>18.62</v>
      </c>
      <c r="H18" s="117" t="n">
        <v>18.62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</row>
    <row r="19" customFormat="false" ht="20.1" hidden="false" customHeight="true" outlineLevel="0" collapsed="false">
      <c r="A19" s="119" t="s">
        <v>169</v>
      </c>
      <c r="B19" s="119" t="s">
        <v>181</v>
      </c>
      <c r="C19" s="115" t="s">
        <v>77</v>
      </c>
      <c r="D19" s="118" t="s">
        <v>182</v>
      </c>
      <c r="E19" s="117" t="n">
        <v>0.43</v>
      </c>
      <c r="F19" s="117" t="n">
        <v>0.43</v>
      </c>
      <c r="G19" s="117" t="n">
        <v>0.43</v>
      </c>
      <c r="H19" s="117" t="n">
        <v>0.43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</row>
    <row r="20" customFormat="false" ht="20.1" hidden="false" customHeight="true" outlineLevel="0" collapsed="false">
      <c r="A20" s="119" t="s">
        <v>169</v>
      </c>
      <c r="B20" s="119" t="s">
        <v>181</v>
      </c>
      <c r="C20" s="115" t="s">
        <v>77</v>
      </c>
      <c r="D20" s="118" t="s">
        <v>183</v>
      </c>
      <c r="E20" s="117" t="n">
        <v>0.17</v>
      </c>
      <c r="F20" s="117" t="n">
        <v>0.17</v>
      </c>
      <c r="G20" s="117" t="n">
        <v>0.17</v>
      </c>
      <c r="H20" s="117" t="n">
        <v>0.17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</row>
    <row r="21" customFormat="false" ht="20.1" hidden="false" customHeight="true" outlineLevel="0" collapsed="false">
      <c r="A21" s="119" t="s">
        <v>169</v>
      </c>
      <c r="B21" s="119" t="s">
        <v>181</v>
      </c>
      <c r="C21" s="115" t="s">
        <v>77</v>
      </c>
      <c r="D21" s="118" t="s">
        <v>184</v>
      </c>
      <c r="E21" s="117" t="n">
        <v>0.26</v>
      </c>
      <c r="F21" s="117" t="n">
        <v>0.26</v>
      </c>
      <c r="G21" s="117" t="n">
        <v>0.26</v>
      </c>
      <c r="H21" s="117" t="n">
        <v>0.26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</row>
    <row r="22" customFormat="false" ht="20.1" hidden="false" customHeight="true" outlineLevel="0" collapsed="false">
      <c r="A22" s="114"/>
      <c r="B22" s="114"/>
      <c r="C22" s="115"/>
      <c r="D22" s="118" t="s">
        <v>185</v>
      </c>
      <c r="E22" s="117" t="n">
        <v>597.17</v>
      </c>
      <c r="F22" s="117" t="n">
        <v>597.17</v>
      </c>
      <c r="G22" s="117" t="n">
        <v>597.17</v>
      </c>
      <c r="H22" s="117" t="n">
        <v>475.17</v>
      </c>
      <c r="I22" s="117" t="n">
        <v>122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</row>
    <row r="23" customFormat="false" ht="13.5" hidden="false" customHeight="false" outlineLevel="0" collapsed="false">
      <c r="A23" s="119" t="s">
        <v>186</v>
      </c>
      <c r="B23" s="119" t="s">
        <v>81</v>
      </c>
      <c r="C23" s="115" t="s">
        <v>77</v>
      </c>
      <c r="D23" s="118" t="s">
        <v>187</v>
      </c>
      <c r="E23" s="117" t="n">
        <v>32.16</v>
      </c>
      <c r="F23" s="117" t="n">
        <v>32.16</v>
      </c>
      <c r="G23" s="117" t="n">
        <v>32.16</v>
      </c>
      <c r="H23" s="117" t="n">
        <v>28.16</v>
      </c>
      <c r="I23" s="117" t="n">
        <v>4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</row>
    <row r="24" customFormat="false" ht="13.5" hidden="false" customHeight="false" outlineLevel="0" collapsed="false">
      <c r="A24" s="119" t="s">
        <v>186</v>
      </c>
      <c r="B24" s="119" t="s">
        <v>83</v>
      </c>
      <c r="C24" s="115" t="s">
        <v>77</v>
      </c>
      <c r="D24" s="118" t="s">
        <v>188</v>
      </c>
      <c r="E24" s="117" t="n">
        <v>4.38</v>
      </c>
      <c r="F24" s="117" t="n">
        <v>4.38</v>
      </c>
      <c r="G24" s="117" t="n">
        <v>4.38</v>
      </c>
      <c r="H24" s="117" t="n">
        <v>4.38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</row>
    <row r="25" customFormat="false" ht="13.5" hidden="false" customHeight="false" outlineLevel="0" collapsed="false">
      <c r="A25" s="119" t="s">
        <v>186</v>
      </c>
      <c r="B25" s="119" t="s">
        <v>86</v>
      </c>
      <c r="C25" s="115" t="s">
        <v>77</v>
      </c>
      <c r="D25" s="118" t="s">
        <v>189</v>
      </c>
      <c r="E25" s="117" t="n">
        <v>29.2</v>
      </c>
      <c r="F25" s="117" t="n">
        <v>29.2</v>
      </c>
      <c r="G25" s="117" t="n">
        <v>29.2</v>
      </c>
      <c r="H25" s="117" t="n">
        <v>29.2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</row>
    <row r="26" customFormat="false" ht="13.5" hidden="false" customHeight="false" outlineLevel="0" collapsed="false">
      <c r="A26" s="119" t="s">
        <v>186</v>
      </c>
      <c r="B26" s="119" t="s">
        <v>190</v>
      </c>
      <c r="C26" s="115" t="s">
        <v>77</v>
      </c>
      <c r="D26" s="118" t="s">
        <v>191</v>
      </c>
      <c r="E26" s="117" t="n">
        <v>8</v>
      </c>
      <c r="F26" s="117" t="n">
        <v>8</v>
      </c>
      <c r="G26" s="117" t="n">
        <v>8</v>
      </c>
      <c r="H26" s="117"/>
      <c r="I26" s="117" t="n">
        <v>8</v>
      </c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</row>
    <row r="27" customFormat="false" ht="13.5" hidden="false" customHeight="false" outlineLevel="0" collapsed="false">
      <c r="A27" s="119" t="s">
        <v>186</v>
      </c>
      <c r="B27" s="119" t="s">
        <v>173</v>
      </c>
      <c r="C27" s="115" t="s">
        <v>77</v>
      </c>
      <c r="D27" s="118" t="s">
        <v>192</v>
      </c>
      <c r="E27" s="117" t="n">
        <v>18.68</v>
      </c>
      <c r="F27" s="117" t="n">
        <v>18.68</v>
      </c>
      <c r="G27" s="117" t="n">
        <v>18.68</v>
      </c>
      <c r="H27" s="117" t="n">
        <v>11.68</v>
      </c>
      <c r="I27" s="117" t="n">
        <v>7</v>
      </c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</row>
    <row r="28" customFormat="false" ht="13.5" hidden="false" customHeight="false" outlineLevel="0" collapsed="false">
      <c r="A28" s="119" t="s">
        <v>186</v>
      </c>
      <c r="B28" s="119" t="s">
        <v>193</v>
      </c>
      <c r="C28" s="115" t="s">
        <v>77</v>
      </c>
      <c r="D28" s="118" t="s">
        <v>194</v>
      </c>
      <c r="E28" s="117" t="n">
        <v>42.3</v>
      </c>
      <c r="F28" s="117" t="n">
        <v>42.3</v>
      </c>
      <c r="G28" s="117" t="n">
        <v>42.3</v>
      </c>
      <c r="H28" s="117" t="n">
        <v>37.3</v>
      </c>
      <c r="I28" s="117" t="n">
        <v>5</v>
      </c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</row>
    <row r="29" customFormat="false" ht="13.5" hidden="false" customHeight="false" outlineLevel="0" collapsed="false">
      <c r="A29" s="119" t="s">
        <v>186</v>
      </c>
      <c r="B29" s="119" t="s">
        <v>91</v>
      </c>
      <c r="C29" s="115" t="s">
        <v>77</v>
      </c>
      <c r="D29" s="118" t="s">
        <v>195</v>
      </c>
      <c r="E29" s="117" t="n">
        <v>116.12</v>
      </c>
      <c r="F29" s="117" t="n">
        <v>116.12</v>
      </c>
      <c r="G29" s="117" t="n">
        <v>116.12</v>
      </c>
      <c r="H29" s="117" t="n">
        <v>105.12</v>
      </c>
      <c r="I29" s="117" t="n">
        <v>11</v>
      </c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</row>
    <row r="30" customFormat="false" ht="13.5" hidden="false" customHeight="false" outlineLevel="0" collapsed="false">
      <c r="A30" s="119" t="s">
        <v>186</v>
      </c>
      <c r="B30" s="119" t="s">
        <v>196</v>
      </c>
      <c r="C30" s="115" t="s">
        <v>77</v>
      </c>
      <c r="D30" s="118" t="s">
        <v>197</v>
      </c>
      <c r="E30" s="117" t="n">
        <v>11.57</v>
      </c>
      <c r="F30" s="117" t="n">
        <v>11.57</v>
      </c>
      <c r="G30" s="117" t="n">
        <v>11.57</v>
      </c>
      <c r="H30" s="117" t="n">
        <v>6.57</v>
      </c>
      <c r="I30" s="117" t="n">
        <v>5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</row>
    <row r="31" customFormat="false" ht="13.5" hidden="false" customHeight="false" outlineLevel="0" collapsed="false">
      <c r="A31" s="119" t="s">
        <v>186</v>
      </c>
      <c r="B31" s="119" t="s">
        <v>198</v>
      </c>
      <c r="C31" s="115" t="s">
        <v>77</v>
      </c>
      <c r="D31" s="118" t="s">
        <v>199</v>
      </c>
      <c r="E31" s="117" t="n">
        <v>2.4</v>
      </c>
      <c r="F31" s="117" t="n">
        <v>2.4</v>
      </c>
      <c r="G31" s="117" t="n">
        <v>2.4</v>
      </c>
      <c r="H31" s="117" t="n">
        <v>2.4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</row>
    <row r="32" customFormat="false" ht="13.5" hidden="false" customHeight="false" outlineLevel="0" collapsed="false">
      <c r="A32" s="119" t="s">
        <v>186</v>
      </c>
      <c r="B32" s="119" t="s">
        <v>200</v>
      </c>
      <c r="C32" s="115" t="s">
        <v>77</v>
      </c>
      <c r="D32" s="118" t="s">
        <v>201</v>
      </c>
      <c r="E32" s="117" t="n">
        <v>8.03</v>
      </c>
      <c r="F32" s="117" t="n">
        <v>8.03</v>
      </c>
      <c r="G32" s="117" t="n">
        <v>8.03</v>
      </c>
      <c r="H32" s="117" t="n">
        <v>8.03</v>
      </c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</row>
    <row r="33" customFormat="false" ht="13.5" hidden="false" customHeight="false" outlineLevel="0" collapsed="false">
      <c r="A33" s="119" t="s">
        <v>186</v>
      </c>
      <c r="B33" s="119" t="s">
        <v>202</v>
      </c>
      <c r="C33" s="115" t="s">
        <v>77</v>
      </c>
      <c r="D33" s="118" t="s">
        <v>203</v>
      </c>
      <c r="E33" s="117" t="n">
        <v>7.62</v>
      </c>
      <c r="F33" s="117" t="n">
        <v>7.62</v>
      </c>
      <c r="G33" s="117" t="n">
        <v>7.62</v>
      </c>
      <c r="H33" s="117" t="n">
        <v>7.62</v>
      </c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</row>
    <row r="34" customFormat="false" ht="13.5" hidden="false" customHeight="false" outlineLevel="0" collapsed="false">
      <c r="A34" s="119" t="s">
        <v>186</v>
      </c>
      <c r="B34" s="119" t="s">
        <v>202</v>
      </c>
      <c r="C34" s="115" t="s">
        <v>77</v>
      </c>
      <c r="D34" s="118" t="s">
        <v>204</v>
      </c>
      <c r="E34" s="117" t="n">
        <v>7.62</v>
      </c>
      <c r="F34" s="117" t="n">
        <v>7.62</v>
      </c>
      <c r="G34" s="117" t="n">
        <v>7.62</v>
      </c>
      <c r="H34" s="117" t="n">
        <v>7.62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</row>
    <row r="35" customFormat="false" ht="13.5" hidden="false" customHeight="false" outlineLevel="0" collapsed="false">
      <c r="A35" s="119" t="s">
        <v>186</v>
      </c>
      <c r="B35" s="119" t="s">
        <v>205</v>
      </c>
      <c r="C35" s="115" t="s">
        <v>77</v>
      </c>
      <c r="D35" s="118" t="s">
        <v>206</v>
      </c>
      <c r="E35" s="117" t="n">
        <v>80</v>
      </c>
      <c r="F35" s="117" t="n">
        <v>80</v>
      </c>
      <c r="G35" s="117" t="n">
        <v>80</v>
      </c>
      <c r="H35" s="117"/>
      <c r="I35" s="117" t="n">
        <v>80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</row>
    <row r="36" customFormat="false" ht="13.5" hidden="false" customHeight="false" outlineLevel="0" collapsed="false">
      <c r="A36" s="119" t="s">
        <v>186</v>
      </c>
      <c r="B36" s="119" t="s">
        <v>207</v>
      </c>
      <c r="C36" s="115" t="s">
        <v>77</v>
      </c>
      <c r="D36" s="118" t="s">
        <v>208</v>
      </c>
      <c r="E36" s="117" t="n">
        <v>12.39</v>
      </c>
      <c r="F36" s="117" t="n">
        <v>12.39</v>
      </c>
      <c r="G36" s="117" t="n">
        <v>12.39</v>
      </c>
      <c r="H36" s="117" t="n">
        <v>12.39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</row>
    <row r="37" customFormat="false" ht="13.5" hidden="false" customHeight="false" outlineLevel="0" collapsed="false">
      <c r="A37" s="119" t="s">
        <v>186</v>
      </c>
      <c r="B37" s="119" t="s">
        <v>209</v>
      </c>
      <c r="C37" s="115" t="s">
        <v>77</v>
      </c>
      <c r="D37" s="118" t="s">
        <v>210</v>
      </c>
      <c r="E37" s="117" t="n">
        <v>45.2</v>
      </c>
      <c r="F37" s="117" t="n">
        <v>45.2</v>
      </c>
      <c r="G37" s="117" t="n">
        <v>45.2</v>
      </c>
      <c r="H37" s="117" t="n">
        <v>45.2</v>
      </c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</row>
    <row r="38" customFormat="false" ht="13.5" hidden="false" customHeight="false" outlineLevel="0" collapsed="false">
      <c r="A38" s="119" t="s">
        <v>186</v>
      </c>
      <c r="B38" s="119" t="s">
        <v>211</v>
      </c>
      <c r="C38" s="115" t="s">
        <v>77</v>
      </c>
      <c r="D38" s="118" t="s">
        <v>212</v>
      </c>
      <c r="E38" s="117" t="n">
        <v>59.2</v>
      </c>
      <c r="F38" s="117" t="n">
        <v>59.2</v>
      </c>
      <c r="G38" s="117" t="n">
        <v>59.2</v>
      </c>
      <c r="H38" s="117" t="n">
        <v>59.2</v>
      </c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</row>
    <row r="39" customFormat="false" ht="13.5" hidden="false" customHeight="false" outlineLevel="0" collapsed="false">
      <c r="A39" s="119" t="s">
        <v>186</v>
      </c>
      <c r="B39" s="119" t="s">
        <v>213</v>
      </c>
      <c r="C39" s="115" t="s">
        <v>77</v>
      </c>
      <c r="D39" s="118" t="s">
        <v>214</v>
      </c>
      <c r="E39" s="117" t="n">
        <v>70.55</v>
      </c>
      <c r="F39" s="117" t="n">
        <v>70.55</v>
      </c>
      <c r="G39" s="117" t="n">
        <v>70.55</v>
      </c>
      <c r="H39" s="117" t="n">
        <v>70.55</v>
      </c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</row>
    <row r="40" customFormat="false" ht="13.5" hidden="false" customHeight="false" outlineLevel="0" collapsed="false">
      <c r="A40" s="119" t="s">
        <v>186</v>
      </c>
      <c r="B40" s="119" t="s">
        <v>88</v>
      </c>
      <c r="C40" s="115" t="s">
        <v>77</v>
      </c>
      <c r="D40" s="118" t="s">
        <v>215</v>
      </c>
      <c r="E40" s="117" t="n">
        <v>49.37</v>
      </c>
      <c r="F40" s="117" t="n">
        <v>49.37</v>
      </c>
      <c r="G40" s="117" t="n">
        <v>49.37</v>
      </c>
      <c r="H40" s="117" t="n">
        <v>47.37</v>
      </c>
      <c r="I40" s="117" t="n">
        <v>2</v>
      </c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</row>
    <row r="41" customFormat="false" ht="13.5" hidden="false" customHeight="false" outlineLevel="0" collapsed="false">
      <c r="A41" s="119" t="s">
        <v>186</v>
      </c>
      <c r="B41" s="119" t="s">
        <v>88</v>
      </c>
      <c r="C41" s="115" t="s">
        <v>77</v>
      </c>
      <c r="D41" s="118" t="s">
        <v>216</v>
      </c>
      <c r="E41" s="117" t="n">
        <v>10.96</v>
      </c>
      <c r="F41" s="117" t="n">
        <v>10.96</v>
      </c>
      <c r="G41" s="117" t="n">
        <v>10.96</v>
      </c>
      <c r="H41" s="117" t="n">
        <v>10.96</v>
      </c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</row>
    <row r="42" customFormat="false" ht="13.5" hidden="false" customHeight="false" outlineLevel="0" collapsed="false">
      <c r="A42" s="119" t="s">
        <v>186</v>
      </c>
      <c r="B42" s="119" t="s">
        <v>88</v>
      </c>
      <c r="C42" s="115" t="s">
        <v>77</v>
      </c>
      <c r="D42" s="118" t="s">
        <v>217</v>
      </c>
      <c r="E42" s="117" t="n">
        <v>28.37</v>
      </c>
      <c r="F42" s="117" t="n">
        <v>28.37</v>
      </c>
      <c r="G42" s="117" t="n">
        <v>28.37</v>
      </c>
      <c r="H42" s="117" t="n">
        <v>26.37</v>
      </c>
      <c r="I42" s="117" t="n">
        <v>2</v>
      </c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</row>
    <row r="43" customFormat="false" ht="13.5" hidden="false" customHeight="false" outlineLevel="0" collapsed="false">
      <c r="A43" s="119" t="s">
        <v>186</v>
      </c>
      <c r="B43" s="119" t="s">
        <v>88</v>
      </c>
      <c r="C43" s="115" t="s">
        <v>77</v>
      </c>
      <c r="D43" s="118" t="s">
        <v>218</v>
      </c>
      <c r="E43" s="117" t="n">
        <v>10.04</v>
      </c>
      <c r="F43" s="117" t="n">
        <v>10.04</v>
      </c>
      <c r="G43" s="117" t="n">
        <v>10.04</v>
      </c>
      <c r="H43" s="117" t="n">
        <v>10.04</v>
      </c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</row>
    <row r="44" customFormat="false" ht="13.5" hidden="false" customHeight="false" outlineLevel="0" collapsed="false">
      <c r="A44" s="114"/>
      <c r="B44" s="114"/>
      <c r="C44" s="115"/>
      <c r="D44" s="118" t="s">
        <v>219</v>
      </c>
      <c r="E44" s="117" t="n">
        <v>0.02</v>
      </c>
      <c r="F44" s="117" t="n">
        <v>0.02</v>
      </c>
      <c r="G44" s="117" t="n">
        <v>0.02</v>
      </c>
      <c r="H44" s="117" t="n">
        <v>0.02</v>
      </c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customFormat="false" ht="13.5" hidden="false" customHeight="false" outlineLevel="0" collapsed="false">
      <c r="A45" s="119" t="s">
        <v>220</v>
      </c>
      <c r="B45" s="119" t="s">
        <v>193</v>
      </c>
      <c r="C45" s="115" t="s">
        <v>77</v>
      </c>
      <c r="D45" s="118" t="s">
        <v>221</v>
      </c>
      <c r="E45" s="117" t="n">
        <v>0.02</v>
      </c>
      <c r="F45" s="117" t="n">
        <v>0.02</v>
      </c>
      <c r="G45" s="117" t="n">
        <v>0.02</v>
      </c>
      <c r="H45" s="117" t="n">
        <v>0.02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</row>
  </sheetData>
  <mergeCells count="24">
    <mergeCell ref="A2:O2"/>
    <mergeCell ref="A3:D3"/>
    <mergeCell ref="AK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0" width="2.03"/>
    <col collapsed="false" customWidth="true" hidden="false" outlineLevel="0" max="4" min="2" style="120" width="8.2"/>
    <col collapsed="false" customWidth="true" hidden="false" outlineLevel="0" max="5" min="5" style="120" width="22.42"/>
    <col collapsed="false" customWidth="true" hidden="false" outlineLevel="0" max="6" min="6" style="120" width="54.7"/>
    <col collapsed="false" customWidth="true" hidden="false" outlineLevel="0" max="9" min="7" style="120" width="21.86"/>
    <col collapsed="false" customWidth="true" hidden="false" outlineLevel="0" max="10" min="10" style="120" width="2.03"/>
    <col collapsed="false" customWidth="true" hidden="false" outlineLevel="0" max="11" min="11" style="120" width="13.01"/>
    <col collapsed="false" customWidth="false" hidden="false" outlineLevel="0" max="257" min="12" style="120" width="13.32"/>
  </cols>
  <sheetData>
    <row r="1" s="120" customFormat="true" ht="14.3" hidden="false" customHeight="true" outlineLevel="0" collapsed="false">
      <c r="A1" s="121"/>
      <c r="B1" s="122"/>
      <c r="C1" s="122"/>
      <c r="D1" s="122"/>
      <c r="E1" s="123"/>
      <c r="F1" s="123"/>
      <c r="G1" s="124" t="s">
        <v>222</v>
      </c>
      <c r="H1" s="124"/>
      <c r="I1" s="124"/>
      <c r="J1" s="125"/>
    </row>
    <row r="2" s="120" customFormat="true" ht="19.9" hidden="false" customHeight="true" outlineLevel="0" collapsed="false">
      <c r="A2" s="121"/>
      <c r="B2" s="126" t="s">
        <v>223</v>
      </c>
      <c r="C2" s="126"/>
      <c r="D2" s="126"/>
      <c r="E2" s="126"/>
      <c r="F2" s="126"/>
      <c r="G2" s="126"/>
      <c r="H2" s="126"/>
      <c r="I2" s="126"/>
      <c r="J2" s="125" t="s">
        <v>224</v>
      </c>
    </row>
    <row r="3" s="120" customFormat="true" ht="17.05" hidden="false" customHeight="true" outlineLevel="0" collapsed="false">
      <c r="A3" s="106"/>
      <c r="B3" s="104" t="s">
        <v>5</v>
      </c>
      <c r="C3" s="104"/>
      <c r="D3" s="104"/>
      <c r="E3" s="104"/>
      <c r="F3" s="104"/>
      <c r="G3" s="106"/>
      <c r="H3" s="105"/>
      <c r="I3" s="109" t="s">
        <v>157</v>
      </c>
      <c r="J3" s="125"/>
    </row>
    <row r="4" s="120" customFormat="true" ht="21.35" hidden="false" customHeight="true" outlineLevel="0" collapsed="false">
      <c r="A4" s="127"/>
      <c r="B4" s="110" t="s">
        <v>98</v>
      </c>
      <c r="C4" s="110"/>
      <c r="D4" s="110"/>
      <c r="E4" s="110"/>
      <c r="F4" s="110"/>
      <c r="G4" s="110" t="s">
        <v>60</v>
      </c>
      <c r="H4" s="128" t="s">
        <v>225</v>
      </c>
      <c r="I4" s="128" t="s">
        <v>161</v>
      </c>
      <c r="J4" s="129"/>
    </row>
    <row r="5" s="120" customFormat="true" ht="21.35" hidden="false" customHeight="true" outlineLevel="0" collapsed="false">
      <c r="A5" s="127"/>
      <c r="B5" s="110" t="s">
        <v>70</v>
      </c>
      <c r="C5" s="110"/>
      <c r="D5" s="110"/>
      <c r="E5" s="110" t="s">
        <v>103</v>
      </c>
      <c r="F5" s="110" t="s">
        <v>72</v>
      </c>
      <c r="G5" s="110"/>
      <c r="H5" s="128"/>
      <c r="I5" s="128"/>
      <c r="J5" s="129"/>
    </row>
    <row r="6" s="120" customFormat="true" ht="21.35" hidden="false" customHeight="true" outlineLevel="0" collapsed="false">
      <c r="A6" s="130"/>
      <c r="B6" s="110" t="s">
        <v>73</v>
      </c>
      <c r="C6" s="110" t="s">
        <v>74</v>
      </c>
      <c r="D6" s="110" t="s">
        <v>75</v>
      </c>
      <c r="E6" s="110"/>
      <c r="F6" s="110"/>
      <c r="G6" s="110"/>
      <c r="H6" s="128"/>
      <c r="I6" s="128"/>
      <c r="J6" s="131"/>
    </row>
    <row r="7" s="120" customFormat="true" ht="19.9" hidden="false" customHeight="true" outlineLevel="0" collapsed="false">
      <c r="A7" s="132"/>
      <c r="B7" s="112"/>
      <c r="C7" s="112"/>
      <c r="D7" s="112"/>
      <c r="E7" s="112"/>
      <c r="F7" s="112" t="s">
        <v>104</v>
      </c>
      <c r="G7" s="113" t="n">
        <v>1624.24</v>
      </c>
      <c r="H7" s="113" t="n">
        <v>1624.24</v>
      </c>
      <c r="I7" s="113"/>
      <c r="J7" s="133"/>
    </row>
    <row r="8" s="120" customFormat="true" ht="19.9" hidden="false" customHeight="true" outlineLevel="0" collapsed="false">
      <c r="A8" s="130"/>
      <c r="B8" s="134"/>
      <c r="C8" s="134"/>
      <c r="D8" s="134"/>
      <c r="E8" s="134"/>
      <c r="F8" s="135"/>
      <c r="G8" s="117" t="n">
        <v>1624.24</v>
      </c>
      <c r="H8" s="117" t="n">
        <v>1624.24</v>
      </c>
      <c r="I8" s="117"/>
      <c r="J8" s="125"/>
    </row>
    <row r="9" s="120" customFormat="true" ht="19.9" hidden="false" customHeight="true" outlineLevel="0" collapsed="false">
      <c r="A9" s="130"/>
      <c r="B9" s="134"/>
      <c r="C9" s="134"/>
      <c r="D9" s="134"/>
      <c r="E9" s="134"/>
      <c r="F9" s="136" t="s">
        <v>226</v>
      </c>
      <c r="G9" s="117" t="n">
        <v>1624.24</v>
      </c>
      <c r="H9" s="117" t="n">
        <v>1624.24</v>
      </c>
      <c r="I9" s="117"/>
      <c r="J9" s="125"/>
    </row>
    <row r="10" s="120" customFormat="true" ht="19.9" hidden="false" customHeight="true" outlineLevel="0" collapsed="false">
      <c r="A10" s="130"/>
      <c r="B10" s="134" t="s">
        <v>79</v>
      </c>
      <c r="C10" s="134" t="s">
        <v>80</v>
      </c>
      <c r="D10" s="134" t="s">
        <v>81</v>
      </c>
      <c r="E10" s="134" t="s">
        <v>227</v>
      </c>
      <c r="F10" s="136" t="s">
        <v>105</v>
      </c>
      <c r="G10" s="117" t="n">
        <v>1332.57</v>
      </c>
      <c r="H10" s="137" t="n">
        <v>1332.57</v>
      </c>
      <c r="I10" s="137"/>
      <c r="J10" s="131"/>
    </row>
    <row r="11" s="120" customFormat="true" ht="19.9" hidden="false" customHeight="true" outlineLevel="0" collapsed="false">
      <c r="A11" s="130"/>
      <c r="B11" s="134" t="s">
        <v>79</v>
      </c>
      <c r="C11" s="134" t="s">
        <v>80</v>
      </c>
      <c r="D11" s="134" t="s">
        <v>83</v>
      </c>
      <c r="E11" s="134" t="s">
        <v>227</v>
      </c>
      <c r="F11" s="136" t="s">
        <v>106</v>
      </c>
      <c r="G11" s="117" t="n">
        <v>122</v>
      </c>
      <c r="H11" s="137" t="n">
        <v>122</v>
      </c>
      <c r="I11" s="137"/>
      <c r="J11" s="131"/>
    </row>
    <row r="12" s="120" customFormat="true" ht="19.9" hidden="false" customHeight="true" outlineLevel="0" collapsed="false">
      <c r="A12" s="130"/>
      <c r="B12" s="134" t="s">
        <v>85</v>
      </c>
      <c r="C12" s="134" t="s">
        <v>86</v>
      </c>
      <c r="D12" s="134" t="s">
        <v>86</v>
      </c>
      <c r="E12" s="134" t="s">
        <v>227</v>
      </c>
      <c r="F12" s="136" t="s">
        <v>107</v>
      </c>
      <c r="G12" s="117" t="n">
        <v>107.1</v>
      </c>
      <c r="H12" s="137" t="n">
        <v>107.1</v>
      </c>
      <c r="I12" s="137"/>
      <c r="J12" s="131"/>
    </row>
    <row r="13" s="120" customFormat="true" ht="19.9" hidden="false" customHeight="true" outlineLevel="0" collapsed="false">
      <c r="A13" s="130"/>
      <c r="B13" s="134" t="s">
        <v>85</v>
      </c>
      <c r="C13" s="134" t="s">
        <v>88</v>
      </c>
      <c r="D13" s="134" t="s">
        <v>88</v>
      </c>
      <c r="E13" s="134" t="s">
        <v>227</v>
      </c>
      <c r="F13" s="136" t="s">
        <v>108</v>
      </c>
      <c r="G13" s="117" t="n">
        <v>0.43</v>
      </c>
      <c r="H13" s="137" t="n">
        <v>0.43</v>
      </c>
      <c r="I13" s="137"/>
      <c r="J13" s="131"/>
    </row>
    <row r="14" s="120" customFormat="true" ht="19.9" hidden="false" customHeight="true" outlineLevel="0" collapsed="false">
      <c r="A14" s="130"/>
      <c r="B14" s="134" t="s">
        <v>90</v>
      </c>
      <c r="C14" s="134" t="s">
        <v>91</v>
      </c>
      <c r="D14" s="134" t="s">
        <v>81</v>
      </c>
      <c r="E14" s="134" t="s">
        <v>227</v>
      </c>
      <c r="F14" s="136" t="s">
        <v>109</v>
      </c>
      <c r="G14" s="117" t="n">
        <v>41.65</v>
      </c>
      <c r="H14" s="137" t="n">
        <v>41.65</v>
      </c>
      <c r="I14" s="137"/>
      <c r="J14" s="131"/>
    </row>
    <row r="15" s="120" customFormat="true" ht="19.9" hidden="false" customHeight="true" outlineLevel="0" collapsed="false">
      <c r="A15" s="130"/>
      <c r="B15" s="134" t="s">
        <v>90</v>
      </c>
      <c r="C15" s="134" t="s">
        <v>91</v>
      </c>
      <c r="D15" s="134" t="s">
        <v>83</v>
      </c>
      <c r="E15" s="134" t="s">
        <v>227</v>
      </c>
      <c r="F15" s="136" t="s">
        <v>110</v>
      </c>
      <c r="G15" s="117" t="n">
        <v>1.86</v>
      </c>
      <c r="H15" s="137" t="n">
        <v>1.86</v>
      </c>
      <c r="I15" s="137"/>
      <c r="J15" s="131"/>
    </row>
    <row r="16" s="120" customFormat="true" ht="19.9" hidden="false" customHeight="true" outlineLevel="0" collapsed="false">
      <c r="A16" s="130"/>
      <c r="B16" s="134" t="s">
        <v>90</v>
      </c>
      <c r="C16" s="134" t="s">
        <v>91</v>
      </c>
      <c r="D16" s="134" t="s">
        <v>94</v>
      </c>
      <c r="E16" s="134" t="s">
        <v>227</v>
      </c>
      <c r="F16" s="136" t="s">
        <v>111</v>
      </c>
      <c r="G16" s="117" t="n">
        <v>18.62</v>
      </c>
      <c r="H16" s="137" t="n">
        <v>18.62</v>
      </c>
      <c r="I16" s="137"/>
      <c r="J16" s="131"/>
    </row>
    <row r="17" s="120" customFormat="true" ht="8.5" hidden="false" customHeight="true" outlineLevel="0" collapsed="false">
      <c r="A17" s="138"/>
      <c r="B17" s="139"/>
      <c r="C17" s="139"/>
      <c r="D17" s="139"/>
      <c r="E17" s="139"/>
      <c r="F17" s="138"/>
      <c r="G17" s="138"/>
      <c r="H17" s="138"/>
      <c r="I17" s="138"/>
      <c r="J17" s="140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196527777777778" right="0.156944444444444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0" width="2.03"/>
    <col collapsed="false" customWidth="true" hidden="false" outlineLevel="0" max="3" min="2" style="120" width="8.2"/>
    <col collapsed="false" customWidth="true" hidden="false" outlineLevel="0" max="4" min="4" style="120" width="21.86"/>
    <col collapsed="false" customWidth="true" hidden="false" outlineLevel="0" max="5" min="5" style="120" width="54.7"/>
    <col collapsed="false" customWidth="true" hidden="false" outlineLevel="0" max="8" min="6" style="120" width="21.86"/>
    <col collapsed="false" customWidth="true" hidden="false" outlineLevel="0" max="9" min="9" style="120" width="2.03"/>
    <col collapsed="false" customWidth="false" hidden="false" outlineLevel="0" max="257" min="10" style="120" width="13.32"/>
  </cols>
  <sheetData>
    <row r="1" s="120" customFormat="true" ht="14.3" hidden="false" customHeight="true" outlineLevel="0" collapsed="false">
      <c r="A1" s="122"/>
      <c r="B1" s="122"/>
      <c r="C1" s="122"/>
      <c r="D1" s="123"/>
      <c r="E1" s="123"/>
      <c r="F1" s="121"/>
      <c r="G1" s="121"/>
      <c r="H1" s="124" t="s">
        <v>228</v>
      </c>
      <c r="I1" s="129"/>
    </row>
    <row r="2" s="120" customFormat="true" ht="19.9" hidden="false" customHeight="true" outlineLevel="0" collapsed="false">
      <c r="A2" s="121"/>
      <c r="B2" s="126" t="s">
        <v>229</v>
      </c>
      <c r="C2" s="126"/>
      <c r="D2" s="126"/>
      <c r="E2" s="126"/>
      <c r="F2" s="126"/>
      <c r="G2" s="126"/>
      <c r="H2" s="126"/>
      <c r="I2" s="129"/>
    </row>
    <row r="3" s="120" customFormat="true" ht="17.05" hidden="false" customHeight="true" outlineLevel="0" collapsed="false">
      <c r="A3" s="106"/>
      <c r="B3" s="104" t="s">
        <v>5</v>
      </c>
      <c r="C3" s="104"/>
      <c r="D3" s="104"/>
      <c r="E3" s="104"/>
      <c r="G3" s="106"/>
      <c r="H3" s="109" t="s">
        <v>157</v>
      </c>
      <c r="I3" s="129"/>
    </row>
    <row r="4" s="120" customFormat="true" ht="21.35" hidden="false" customHeight="true" outlineLevel="0" collapsed="false">
      <c r="A4" s="141"/>
      <c r="B4" s="110" t="s">
        <v>98</v>
      </c>
      <c r="C4" s="110"/>
      <c r="D4" s="110"/>
      <c r="E4" s="110"/>
      <c r="F4" s="110" t="s">
        <v>99</v>
      </c>
      <c r="G4" s="110"/>
      <c r="H4" s="110"/>
      <c r="I4" s="129"/>
    </row>
    <row r="5" s="120" customFormat="true" ht="21.35" hidden="false" customHeight="true" outlineLevel="0" collapsed="false">
      <c r="A5" s="141"/>
      <c r="B5" s="110" t="s">
        <v>70</v>
      </c>
      <c r="C5" s="110"/>
      <c r="D5" s="110" t="s">
        <v>103</v>
      </c>
      <c r="E5" s="110" t="s">
        <v>72</v>
      </c>
      <c r="F5" s="110" t="s">
        <v>60</v>
      </c>
      <c r="G5" s="110" t="s">
        <v>230</v>
      </c>
      <c r="H5" s="110" t="s">
        <v>231</v>
      </c>
      <c r="I5" s="129"/>
    </row>
    <row r="6" s="120" customFormat="true" ht="21.35" hidden="false" customHeight="true" outlineLevel="0" collapsed="false">
      <c r="A6" s="127"/>
      <c r="B6" s="110" t="s">
        <v>73</v>
      </c>
      <c r="C6" s="110" t="s">
        <v>74</v>
      </c>
      <c r="D6" s="110"/>
      <c r="E6" s="110"/>
      <c r="F6" s="110"/>
      <c r="G6" s="110"/>
      <c r="H6" s="110"/>
      <c r="I6" s="129"/>
    </row>
    <row r="7" s="120" customFormat="true" ht="19.9" hidden="false" customHeight="true" outlineLevel="0" collapsed="false">
      <c r="A7" s="141"/>
      <c r="B7" s="112"/>
      <c r="C7" s="112"/>
      <c r="D7" s="112"/>
      <c r="E7" s="112" t="s">
        <v>104</v>
      </c>
      <c r="F7" s="113" t="n">
        <v>1314.24</v>
      </c>
      <c r="G7" s="113" t="n">
        <v>839.07</v>
      </c>
      <c r="H7" s="113" t="n">
        <v>475.17</v>
      </c>
      <c r="I7" s="129"/>
    </row>
    <row r="8" s="120" customFormat="true" ht="19.9" hidden="false" customHeight="true" outlineLevel="0" collapsed="false">
      <c r="A8" s="141"/>
      <c r="B8" s="114"/>
      <c r="C8" s="114"/>
      <c r="D8" s="115"/>
      <c r="E8" s="116"/>
      <c r="F8" s="117" t="n">
        <v>1314.24</v>
      </c>
      <c r="G8" s="117" t="n">
        <v>839.07</v>
      </c>
      <c r="H8" s="117" t="n">
        <v>475.17</v>
      </c>
      <c r="I8" s="129"/>
    </row>
    <row r="9" s="120" customFormat="true" ht="19.9" hidden="false" customHeight="true" outlineLevel="0" collapsed="false">
      <c r="A9" s="141"/>
      <c r="B9" s="114"/>
      <c r="C9" s="114"/>
      <c r="D9" s="115" t="s">
        <v>77</v>
      </c>
      <c r="E9" s="118" t="s">
        <v>78</v>
      </c>
      <c r="F9" s="117" t="n">
        <v>1314.24</v>
      </c>
      <c r="G9" s="117" t="n">
        <v>839.07</v>
      </c>
      <c r="H9" s="117" t="n">
        <v>475.17</v>
      </c>
      <c r="I9" s="129"/>
    </row>
    <row r="10" s="120" customFormat="true" ht="19.9" hidden="false" customHeight="true" outlineLevel="0" collapsed="false">
      <c r="A10" s="141"/>
      <c r="B10" s="114"/>
      <c r="C10" s="114"/>
      <c r="D10" s="115" t="s">
        <v>169</v>
      </c>
      <c r="E10" s="118" t="s">
        <v>232</v>
      </c>
      <c r="F10" s="117" t="n">
        <v>839.05</v>
      </c>
      <c r="G10" s="117" t="n">
        <v>839.05</v>
      </c>
      <c r="H10" s="117"/>
      <c r="I10" s="129"/>
    </row>
    <row r="11" s="120" customFormat="true" ht="19.9" hidden="false" customHeight="true" outlineLevel="0" collapsed="false">
      <c r="A11" s="141"/>
      <c r="B11" s="119" t="s">
        <v>169</v>
      </c>
      <c r="C11" s="119" t="s">
        <v>81</v>
      </c>
      <c r="D11" s="115" t="s">
        <v>233</v>
      </c>
      <c r="E11" s="118" t="s">
        <v>234</v>
      </c>
      <c r="F11" s="117" t="n">
        <v>375.46</v>
      </c>
      <c r="G11" s="117" t="n">
        <v>375.46</v>
      </c>
      <c r="H11" s="117"/>
      <c r="I11" s="129"/>
    </row>
    <row r="12" s="120" customFormat="true" ht="19.9" hidden="false" customHeight="true" outlineLevel="0" collapsed="false">
      <c r="B12" s="119" t="s">
        <v>169</v>
      </c>
      <c r="C12" s="119" t="s">
        <v>83</v>
      </c>
      <c r="D12" s="115" t="s">
        <v>235</v>
      </c>
      <c r="E12" s="118" t="s">
        <v>236</v>
      </c>
      <c r="F12" s="117" t="n">
        <v>277.37</v>
      </c>
      <c r="G12" s="117" t="n">
        <v>277.37</v>
      </c>
      <c r="H12" s="117"/>
      <c r="I12" s="129"/>
    </row>
    <row r="13" s="120" customFormat="true" ht="19.9" hidden="false" customHeight="true" outlineLevel="0" collapsed="false">
      <c r="B13" s="119" t="s">
        <v>169</v>
      </c>
      <c r="C13" s="119" t="s">
        <v>173</v>
      </c>
      <c r="D13" s="115" t="s">
        <v>237</v>
      </c>
      <c r="E13" s="118" t="s">
        <v>238</v>
      </c>
      <c r="F13" s="117" t="n">
        <v>16.55</v>
      </c>
      <c r="G13" s="117" t="n">
        <v>16.55</v>
      </c>
      <c r="H13" s="117"/>
      <c r="I13" s="129"/>
    </row>
    <row r="14" s="120" customFormat="true" ht="19.9" hidden="false" customHeight="true" outlineLevel="0" collapsed="false">
      <c r="B14" s="119" t="s">
        <v>169</v>
      </c>
      <c r="C14" s="119" t="s">
        <v>175</v>
      </c>
      <c r="D14" s="115" t="s">
        <v>239</v>
      </c>
      <c r="E14" s="118" t="s">
        <v>240</v>
      </c>
      <c r="F14" s="117" t="n">
        <v>107.1</v>
      </c>
      <c r="G14" s="117" t="n">
        <v>107.1</v>
      </c>
      <c r="H14" s="117"/>
      <c r="I14" s="129"/>
    </row>
    <row r="15" s="120" customFormat="true" ht="19.9" hidden="false" customHeight="true" outlineLevel="0" collapsed="false">
      <c r="B15" s="119" t="s">
        <v>169</v>
      </c>
      <c r="C15" s="119" t="s">
        <v>177</v>
      </c>
      <c r="D15" s="115" t="s">
        <v>241</v>
      </c>
      <c r="E15" s="118" t="s">
        <v>242</v>
      </c>
      <c r="F15" s="117" t="n">
        <v>43.51</v>
      </c>
      <c r="G15" s="117" t="n">
        <v>43.51</v>
      </c>
      <c r="H15" s="117"/>
      <c r="I15" s="129"/>
    </row>
    <row r="16" s="120" customFormat="true" ht="19.9" hidden="false" customHeight="true" outlineLevel="0" collapsed="false">
      <c r="A16" s="141"/>
      <c r="B16" s="119" t="s">
        <v>169</v>
      </c>
      <c r="C16" s="119" t="s">
        <v>177</v>
      </c>
      <c r="D16" s="115" t="s">
        <v>243</v>
      </c>
      <c r="E16" s="118" t="s">
        <v>178</v>
      </c>
      <c r="F16" s="117" t="n">
        <v>43.51</v>
      </c>
      <c r="G16" s="117" t="n">
        <v>43.51</v>
      </c>
      <c r="H16" s="117"/>
      <c r="I16" s="129"/>
    </row>
    <row r="17" s="120" customFormat="true" ht="19.9" hidden="false" customHeight="true" outlineLevel="0" collapsed="false">
      <c r="B17" s="119" t="s">
        <v>169</v>
      </c>
      <c r="C17" s="119" t="s">
        <v>91</v>
      </c>
      <c r="D17" s="115" t="s">
        <v>244</v>
      </c>
      <c r="E17" s="118" t="s">
        <v>245</v>
      </c>
      <c r="F17" s="117" t="n">
        <v>18.62</v>
      </c>
      <c r="G17" s="117" t="n">
        <v>18.62</v>
      </c>
      <c r="H17" s="117"/>
      <c r="I17" s="129"/>
    </row>
    <row r="18" s="120" customFormat="true" ht="19.9" hidden="false" customHeight="true" outlineLevel="0" collapsed="false">
      <c r="B18" s="119" t="s">
        <v>169</v>
      </c>
      <c r="C18" s="119" t="s">
        <v>181</v>
      </c>
      <c r="D18" s="115" t="s">
        <v>246</v>
      </c>
      <c r="E18" s="118" t="s">
        <v>247</v>
      </c>
      <c r="F18" s="117" t="n">
        <v>0.43</v>
      </c>
      <c r="G18" s="117" t="n">
        <v>0.43</v>
      </c>
      <c r="H18" s="117"/>
      <c r="I18" s="129"/>
    </row>
    <row r="19" s="120" customFormat="true" ht="19.9" hidden="false" customHeight="true" outlineLevel="0" collapsed="false">
      <c r="A19" s="141"/>
      <c r="B19" s="119" t="s">
        <v>169</v>
      </c>
      <c r="C19" s="119" t="s">
        <v>181</v>
      </c>
      <c r="D19" s="115" t="s">
        <v>248</v>
      </c>
      <c r="E19" s="118" t="s">
        <v>249</v>
      </c>
      <c r="F19" s="117" t="n">
        <v>0.17</v>
      </c>
      <c r="G19" s="117" t="n">
        <v>0.17</v>
      </c>
      <c r="H19" s="117"/>
      <c r="I19" s="129"/>
    </row>
    <row r="20" s="120" customFormat="true" ht="19.9" hidden="false" customHeight="true" outlineLevel="0" collapsed="false">
      <c r="A20" s="141"/>
      <c r="B20" s="119" t="s">
        <v>169</v>
      </c>
      <c r="C20" s="119" t="s">
        <v>181</v>
      </c>
      <c r="D20" s="115" t="s">
        <v>250</v>
      </c>
      <c r="E20" s="118" t="s">
        <v>251</v>
      </c>
      <c r="F20" s="117" t="n">
        <v>0.26</v>
      </c>
      <c r="G20" s="117" t="n">
        <v>0.26</v>
      </c>
      <c r="H20" s="117"/>
      <c r="I20" s="129"/>
    </row>
    <row r="21" s="120" customFormat="true" ht="19.9" hidden="false" customHeight="true" outlineLevel="0" collapsed="false">
      <c r="B21" s="114"/>
      <c r="C21" s="114"/>
      <c r="D21" s="115" t="s">
        <v>186</v>
      </c>
      <c r="E21" s="118" t="s">
        <v>252</v>
      </c>
      <c r="F21" s="117" t="n">
        <v>475.17</v>
      </c>
      <c r="G21" s="117"/>
      <c r="H21" s="117" t="n">
        <v>475.17</v>
      </c>
      <c r="I21" s="129"/>
    </row>
    <row r="22" s="120" customFormat="true" ht="19.9" hidden="false" customHeight="true" outlineLevel="0" collapsed="false">
      <c r="A22" s="141"/>
      <c r="B22" s="119" t="s">
        <v>186</v>
      </c>
      <c r="C22" s="119" t="s">
        <v>81</v>
      </c>
      <c r="D22" s="115" t="s">
        <v>253</v>
      </c>
      <c r="E22" s="118" t="s">
        <v>254</v>
      </c>
      <c r="F22" s="117" t="n">
        <v>28.16</v>
      </c>
      <c r="G22" s="117"/>
      <c r="H22" s="117" t="n">
        <v>28.16</v>
      </c>
      <c r="I22" s="129"/>
    </row>
    <row r="23" s="120" customFormat="true" ht="19.9" hidden="false" customHeight="true" outlineLevel="0" collapsed="false">
      <c r="B23" s="119" t="s">
        <v>186</v>
      </c>
      <c r="C23" s="119" t="s">
        <v>83</v>
      </c>
      <c r="D23" s="115" t="s">
        <v>255</v>
      </c>
      <c r="E23" s="118" t="s">
        <v>256</v>
      </c>
      <c r="F23" s="117" t="n">
        <v>4.38</v>
      </c>
      <c r="G23" s="117"/>
      <c r="H23" s="117" t="n">
        <v>4.38</v>
      </c>
      <c r="I23" s="129"/>
    </row>
    <row r="24" s="120" customFormat="true" ht="19.9" hidden="false" customHeight="true" outlineLevel="0" collapsed="false">
      <c r="B24" s="119" t="s">
        <v>186</v>
      </c>
      <c r="C24" s="119" t="s">
        <v>86</v>
      </c>
      <c r="D24" s="115" t="s">
        <v>257</v>
      </c>
      <c r="E24" s="118" t="s">
        <v>258</v>
      </c>
      <c r="F24" s="117" t="n">
        <v>29.2</v>
      </c>
      <c r="G24" s="117"/>
      <c r="H24" s="117" t="n">
        <v>29.2</v>
      </c>
      <c r="I24" s="129"/>
    </row>
    <row r="25" s="120" customFormat="true" ht="19.9" hidden="false" customHeight="true" outlineLevel="0" collapsed="false">
      <c r="B25" s="119" t="s">
        <v>186</v>
      </c>
      <c r="C25" s="119" t="s">
        <v>173</v>
      </c>
      <c r="D25" s="115" t="s">
        <v>259</v>
      </c>
      <c r="E25" s="118" t="s">
        <v>260</v>
      </c>
      <c r="F25" s="117" t="n">
        <v>11.68</v>
      </c>
      <c r="G25" s="117"/>
      <c r="H25" s="117" t="n">
        <v>11.68</v>
      </c>
      <c r="I25" s="129"/>
    </row>
    <row r="26" s="120" customFormat="true" ht="19.9" hidden="false" customHeight="true" outlineLevel="0" collapsed="false">
      <c r="B26" s="119" t="s">
        <v>186</v>
      </c>
      <c r="C26" s="119" t="s">
        <v>193</v>
      </c>
      <c r="D26" s="115" t="s">
        <v>261</v>
      </c>
      <c r="E26" s="118" t="s">
        <v>262</v>
      </c>
      <c r="F26" s="117" t="n">
        <v>37.3</v>
      </c>
      <c r="G26" s="117"/>
      <c r="H26" s="117" t="n">
        <v>37.3</v>
      </c>
      <c r="I26" s="129"/>
    </row>
    <row r="27" s="120" customFormat="true" ht="19.9" hidden="false" customHeight="true" outlineLevel="0" collapsed="false">
      <c r="B27" s="119" t="s">
        <v>186</v>
      </c>
      <c r="C27" s="119" t="s">
        <v>91</v>
      </c>
      <c r="D27" s="115" t="s">
        <v>263</v>
      </c>
      <c r="E27" s="118" t="s">
        <v>264</v>
      </c>
      <c r="F27" s="117" t="n">
        <v>105.12</v>
      </c>
      <c r="G27" s="117"/>
      <c r="H27" s="117" t="n">
        <v>105.12</v>
      </c>
      <c r="I27" s="129"/>
    </row>
    <row r="28" s="120" customFormat="true" ht="19.9" hidden="false" customHeight="true" outlineLevel="0" collapsed="false">
      <c r="B28" s="119" t="s">
        <v>186</v>
      </c>
      <c r="C28" s="119" t="s">
        <v>196</v>
      </c>
      <c r="D28" s="115" t="s">
        <v>265</v>
      </c>
      <c r="E28" s="118" t="s">
        <v>266</v>
      </c>
      <c r="F28" s="117" t="n">
        <v>6.57</v>
      </c>
      <c r="G28" s="117"/>
      <c r="H28" s="117" t="n">
        <v>6.57</v>
      </c>
      <c r="I28" s="129"/>
    </row>
    <row r="29" s="120" customFormat="true" ht="19.9" hidden="false" customHeight="true" outlineLevel="0" collapsed="false">
      <c r="B29" s="119" t="s">
        <v>186</v>
      </c>
      <c r="C29" s="119" t="s">
        <v>198</v>
      </c>
      <c r="D29" s="115" t="s">
        <v>267</v>
      </c>
      <c r="E29" s="118" t="s">
        <v>268</v>
      </c>
      <c r="F29" s="117" t="n">
        <v>2.4</v>
      </c>
      <c r="G29" s="117"/>
      <c r="H29" s="117" t="n">
        <v>2.4</v>
      </c>
      <c r="I29" s="129"/>
    </row>
    <row r="30" s="120" customFormat="true" ht="19.9" hidden="false" customHeight="true" outlineLevel="0" collapsed="false">
      <c r="B30" s="119" t="s">
        <v>186</v>
      </c>
      <c r="C30" s="119" t="s">
        <v>200</v>
      </c>
      <c r="D30" s="115" t="s">
        <v>269</v>
      </c>
      <c r="E30" s="118" t="s">
        <v>270</v>
      </c>
      <c r="F30" s="117" t="n">
        <v>8.03</v>
      </c>
      <c r="G30" s="117"/>
      <c r="H30" s="117" t="n">
        <v>8.03</v>
      </c>
      <c r="I30" s="129"/>
    </row>
    <row r="31" s="120" customFormat="true" ht="19.9" hidden="false" customHeight="true" outlineLevel="0" collapsed="false">
      <c r="B31" s="119" t="s">
        <v>186</v>
      </c>
      <c r="C31" s="119" t="s">
        <v>202</v>
      </c>
      <c r="D31" s="115" t="s">
        <v>271</v>
      </c>
      <c r="E31" s="118" t="s">
        <v>272</v>
      </c>
      <c r="F31" s="117" t="n">
        <v>7.62</v>
      </c>
      <c r="G31" s="117"/>
      <c r="H31" s="117" t="n">
        <v>7.62</v>
      </c>
      <c r="I31" s="129"/>
    </row>
    <row r="32" s="120" customFormat="true" ht="19.9" hidden="false" customHeight="true" outlineLevel="0" collapsed="false">
      <c r="A32" s="141"/>
      <c r="B32" s="119" t="s">
        <v>186</v>
      </c>
      <c r="C32" s="119" t="s">
        <v>202</v>
      </c>
      <c r="D32" s="115" t="s">
        <v>273</v>
      </c>
      <c r="E32" s="118" t="s">
        <v>203</v>
      </c>
      <c r="F32" s="117" t="n">
        <v>7.62</v>
      </c>
      <c r="G32" s="117"/>
      <c r="H32" s="117" t="n">
        <v>7.62</v>
      </c>
      <c r="I32" s="129"/>
    </row>
    <row r="33" s="120" customFormat="true" ht="19.9" hidden="false" customHeight="true" outlineLevel="0" collapsed="false">
      <c r="B33" s="119" t="s">
        <v>186</v>
      </c>
      <c r="C33" s="119" t="s">
        <v>207</v>
      </c>
      <c r="D33" s="115" t="s">
        <v>274</v>
      </c>
      <c r="E33" s="118" t="s">
        <v>275</v>
      </c>
      <c r="F33" s="117" t="n">
        <v>12.39</v>
      </c>
      <c r="G33" s="117"/>
      <c r="H33" s="117" t="n">
        <v>12.39</v>
      </c>
      <c r="I33" s="129"/>
    </row>
    <row r="34" s="120" customFormat="true" ht="19.9" hidden="false" customHeight="true" outlineLevel="0" collapsed="false">
      <c r="B34" s="119" t="s">
        <v>186</v>
      </c>
      <c r="C34" s="119" t="s">
        <v>209</v>
      </c>
      <c r="D34" s="115" t="s">
        <v>276</v>
      </c>
      <c r="E34" s="118" t="s">
        <v>277</v>
      </c>
      <c r="F34" s="117" t="n">
        <v>45.2</v>
      </c>
      <c r="G34" s="117"/>
      <c r="H34" s="117" t="n">
        <v>45.2</v>
      </c>
      <c r="I34" s="129"/>
    </row>
    <row r="35" s="120" customFormat="true" ht="19.9" hidden="false" customHeight="true" outlineLevel="0" collapsed="false">
      <c r="B35" s="119" t="s">
        <v>186</v>
      </c>
      <c r="C35" s="119" t="s">
        <v>211</v>
      </c>
      <c r="D35" s="115" t="s">
        <v>278</v>
      </c>
      <c r="E35" s="118" t="s">
        <v>279</v>
      </c>
      <c r="F35" s="117" t="n">
        <v>59.2</v>
      </c>
      <c r="G35" s="117"/>
      <c r="H35" s="117" t="n">
        <v>59.2</v>
      </c>
      <c r="I35" s="129"/>
    </row>
    <row r="36" s="120" customFormat="true" ht="19.9" hidden="false" customHeight="true" outlineLevel="0" collapsed="false">
      <c r="B36" s="119" t="s">
        <v>186</v>
      </c>
      <c r="C36" s="119" t="s">
        <v>213</v>
      </c>
      <c r="D36" s="115" t="s">
        <v>280</v>
      </c>
      <c r="E36" s="118" t="s">
        <v>281</v>
      </c>
      <c r="F36" s="117" t="n">
        <v>70.55</v>
      </c>
      <c r="G36" s="117"/>
      <c r="H36" s="117" t="n">
        <v>70.55</v>
      </c>
      <c r="I36" s="129"/>
    </row>
    <row r="37" s="120" customFormat="true" ht="19.9" hidden="false" customHeight="true" outlineLevel="0" collapsed="false">
      <c r="B37" s="119" t="s">
        <v>186</v>
      </c>
      <c r="C37" s="119" t="s">
        <v>88</v>
      </c>
      <c r="D37" s="115" t="s">
        <v>282</v>
      </c>
      <c r="E37" s="118" t="s">
        <v>283</v>
      </c>
      <c r="F37" s="117" t="n">
        <v>47.37</v>
      </c>
      <c r="G37" s="117"/>
      <c r="H37" s="117" t="n">
        <v>47.37</v>
      </c>
      <c r="I37" s="129"/>
    </row>
    <row r="38" s="120" customFormat="true" ht="19.9" hidden="false" customHeight="true" outlineLevel="0" collapsed="false">
      <c r="A38" s="141"/>
      <c r="B38" s="119" t="s">
        <v>186</v>
      </c>
      <c r="C38" s="119" t="s">
        <v>88</v>
      </c>
      <c r="D38" s="115" t="s">
        <v>284</v>
      </c>
      <c r="E38" s="118" t="s">
        <v>285</v>
      </c>
      <c r="F38" s="117" t="n">
        <v>10.96</v>
      </c>
      <c r="G38" s="117"/>
      <c r="H38" s="117" t="n">
        <v>10.96</v>
      </c>
      <c r="I38" s="129"/>
    </row>
    <row r="39" s="120" customFormat="true" ht="19.9" hidden="false" customHeight="true" outlineLevel="0" collapsed="false">
      <c r="A39" s="141"/>
      <c r="B39" s="119" t="s">
        <v>186</v>
      </c>
      <c r="C39" s="119" t="s">
        <v>88</v>
      </c>
      <c r="D39" s="115" t="s">
        <v>286</v>
      </c>
      <c r="E39" s="118" t="s">
        <v>287</v>
      </c>
      <c r="F39" s="117" t="n">
        <v>26.37</v>
      </c>
      <c r="G39" s="117"/>
      <c r="H39" s="117" t="n">
        <v>26.37</v>
      </c>
      <c r="I39" s="129"/>
    </row>
    <row r="40" s="120" customFormat="true" ht="19.9" hidden="false" customHeight="true" outlineLevel="0" collapsed="false">
      <c r="A40" s="141"/>
      <c r="B40" s="119" t="s">
        <v>186</v>
      </c>
      <c r="C40" s="119" t="s">
        <v>88</v>
      </c>
      <c r="D40" s="115" t="s">
        <v>288</v>
      </c>
      <c r="E40" s="118" t="s">
        <v>289</v>
      </c>
      <c r="F40" s="117" t="n">
        <v>10.04</v>
      </c>
      <c r="G40" s="117"/>
      <c r="H40" s="117" t="n">
        <v>10.04</v>
      </c>
      <c r="I40" s="129"/>
    </row>
    <row r="41" s="120" customFormat="true" ht="19.9" hidden="false" customHeight="true" outlineLevel="0" collapsed="false">
      <c r="B41" s="114"/>
      <c r="C41" s="114"/>
      <c r="D41" s="115" t="s">
        <v>220</v>
      </c>
      <c r="E41" s="118" t="s">
        <v>290</v>
      </c>
      <c r="F41" s="117" t="n">
        <v>0.02</v>
      </c>
      <c r="G41" s="117" t="n">
        <v>0.02</v>
      </c>
      <c r="H41" s="117"/>
      <c r="I41" s="129"/>
    </row>
    <row r="42" s="120" customFormat="true" ht="19.9" hidden="false" customHeight="true" outlineLevel="0" collapsed="false">
      <c r="A42" s="141"/>
      <c r="B42" s="119" t="s">
        <v>220</v>
      </c>
      <c r="C42" s="119" t="s">
        <v>193</v>
      </c>
      <c r="D42" s="115" t="s">
        <v>291</v>
      </c>
      <c r="E42" s="118" t="s">
        <v>292</v>
      </c>
      <c r="F42" s="117" t="n">
        <v>0.02</v>
      </c>
      <c r="G42" s="117" t="n">
        <v>0.02</v>
      </c>
      <c r="H42" s="117"/>
      <c r="I42" s="129"/>
    </row>
    <row r="43" s="120" customFormat="true" ht="8.5" hidden="false" customHeight="true" outlineLevel="0" collapsed="false">
      <c r="A43" s="138"/>
      <c r="B43" s="138"/>
      <c r="C43" s="138"/>
      <c r="D43" s="142"/>
      <c r="E43" s="138"/>
      <c r="F43" s="138"/>
      <c r="G43" s="138"/>
      <c r="H43" s="138"/>
      <c r="I43" s="143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9:A20"/>
    <mergeCell ref="A38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8.6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2"/>
      <c r="B1" s="103"/>
      <c r="C1" s="103"/>
      <c r="D1" s="103"/>
      <c r="E1" s="103"/>
      <c r="F1" s="37" t="s">
        <v>293</v>
      </c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44"/>
      <c r="F3" s="12" t="s">
        <v>6</v>
      </c>
    </row>
    <row r="4" customFormat="false" ht="20.1" hidden="false" customHeight="true" outlineLevel="0" collapsed="false">
      <c r="A4" s="62" t="s">
        <v>70</v>
      </c>
      <c r="B4" s="62"/>
      <c r="C4" s="62"/>
      <c r="D4" s="62" t="s">
        <v>103</v>
      </c>
      <c r="E4" s="62" t="s">
        <v>72</v>
      </c>
      <c r="F4" s="62" t="s">
        <v>295</v>
      </c>
    </row>
    <row r="5" customFormat="false" ht="20.1" hidden="false" customHeight="true" outlineLevel="0" collapsed="false">
      <c r="A5" s="62" t="s">
        <v>73</v>
      </c>
      <c r="B5" s="62" t="s">
        <v>74</v>
      </c>
      <c r="C5" s="62" t="s">
        <v>75</v>
      </c>
      <c r="D5" s="62"/>
      <c r="E5" s="62"/>
      <c r="F5" s="62"/>
    </row>
    <row r="6" customFormat="false" ht="20.1" hidden="false" customHeight="true" outlineLevel="0" collapsed="false">
      <c r="A6" s="64"/>
      <c r="B6" s="64"/>
      <c r="C6" s="64"/>
      <c r="D6" s="64"/>
      <c r="E6" s="64" t="s">
        <v>104</v>
      </c>
      <c r="F6" s="65" t="n">
        <v>310</v>
      </c>
    </row>
    <row r="7" customFormat="false" ht="20.1" hidden="false" customHeight="true" outlineLevel="0" collapsed="false">
      <c r="A7" s="66"/>
      <c r="B7" s="66"/>
      <c r="C7" s="66"/>
      <c r="D7" s="66"/>
      <c r="E7" s="67"/>
      <c r="F7" s="68" t="n">
        <v>310</v>
      </c>
    </row>
    <row r="8" customFormat="false" ht="20.1" hidden="false" customHeight="true" outlineLevel="0" collapsed="false">
      <c r="A8" s="66"/>
      <c r="B8" s="66"/>
      <c r="C8" s="66"/>
      <c r="D8" s="66"/>
      <c r="E8" s="69" t="s">
        <v>78</v>
      </c>
      <c r="F8" s="68" t="n">
        <v>310</v>
      </c>
    </row>
    <row r="9" customFormat="false" ht="20.1" hidden="false" customHeight="true" outlineLevel="0" collapsed="false">
      <c r="A9" s="66"/>
      <c r="B9" s="66"/>
      <c r="C9" s="66"/>
      <c r="D9" s="66"/>
      <c r="E9" s="69" t="s">
        <v>105</v>
      </c>
      <c r="F9" s="68" t="n">
        <v>188</v>
      </c>
    </row>
    <row r="10" customFormat="false" ht="20.1" hidden="false" customHeight="true" outlineLevel="0" collapsed="false">
      <c r="A10" s="66" t="s">
        <v>79</v>
      </c>
      <c r="B10" s="66" t="s">
        <v>80</v>
      </c>
      <c r="C10" s="66" t="s">
        <v>81</v>
      </c>
      <c r="D10" s="66" t="s">
        <v>77</v>
      </c>
      <c r="E10" s="69" t="s">
        <v>296</v>
      </c>
      <c r="F10" s="70" t="n">
        <v>188</v>
      </c>
    </row>
    <row r="11" customFormat="false" ht="20.1" hidden="false" customHeight="true" outlineLevel="0" collapsed="false">
      <c r="A11" s="66"/>
      <c r="B11" s="66"/>
      <c r="C11" s="66"/>
      <c r="D11" s="66"/>
      <c r="E11" s="69" t="s">
        <v>106</v>
      </c>
      <c r="F11" s="68" t="n">
        <v>122</v>
      </c>
    </row>
    <row r="12" customFormat="false" ht="20.1" hidden="false" customHeight="true" outlineLevel="0" collapsed="false">
      <c r="A12" s="66" t="s">
        <v>79</v>
      </c>
      <c r="B12" s="66" t="s">
        <v>80</v>
      </c>
      <c r="C12" s="66" t="s">
        <v>83</v>
      </c>
      <c r="D12" s="66" t="s">
        <v>77</v>
      </c>
      <c r="E12" s="69" t="s">
        <v>297</v>
      </c>
      <c r="F12" s="70" t="n">
        <v>2</v>
      </c>
    </row>
    <row r="13" customFormat="false" ht="20.1" hidden="false" customHeight="true" outlineLevel="0" collapsed="false">
      <c r="A13" s="66" t="s">
        <v>79</v>
      </c>
      <c r="B13" s="66" t="s">
        <v>80</v>
      </c>
      <c r="C13" s="66" t="s">
        <v>83</v>
      </c>
      <c r="D13" s="66" t="s">
        <v>77</v>
      </c>
      <c r="E13" s="69" t="s">
        <v>298</v>
      </c>
      <c r="F13" s="70" t="n">
        <v>10</v>
      </c>
    </row>
    <row r="14" customFormat="false" ht="20.1" hidden="false" customHeight="true" outlineLevel="0" collapsed="false">
      <c r="A14" s="66" t="s">
        <v>79</v>
      </c>
      <c r="B14" s="66" t="s">
        <v>80</v>
      </c>
      <c r="C14" s="66" t="s">
        <v>83</v>
      </c>
      <c r="D14" s="66" t="s">
        <v>77</v>
      </c>
      <c r="E14" s="69" t="s">
        <v>299</v>
      </c>
      <c r="F14" s="70" t="n">
        <v>30</v>
      </c>
    </row>
    <row r="15" customFormat="false" ht="13.5" hidden="false" customHeight="false" outlineLevel="0" collapsed="false">
      <c r="A15" s="66" t="s">
        <v>79</v>
      </c>
      <c r="B15" s="66" t="s">
        <v>80</v>
      </c>
      <c r="C15" s="66" t="s">
        <v>83</v>
      </c>
      <c r="D15" s="66" t="s">
        <v>77</v>
      </c>
      <c r="E15" s="69" t="s">
        <v>300</v>
      </c>
      <c r="F15" s="70" t="n">
        <v>8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Administrator</cp:lastModifiedBy>
  <dcterms:modified xsi:type="dcterms:W3CDTF">2023-05-26T1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