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16</v>
      </c>
      <c r="F8" s="11" t="n">
        <f aca="false">F9+F23+F50+F76</f>
        <v>1499.27</v>
      </c>
      <c r="G8" s="11" t="n">
        <f aca="false">G9+G23+G50+G76</f>
        <v>22.6</v>
      </c>
      <c r="H8" s="11" t="n">
        <f aca="false">H9+H23+H50+H76</f>
        <v>31.09</v>
      </c>
      <c r="I8" s="11" t="n">
        <f aca="false">I9+I23+I50+I76</f>
        <v>165.06</v>
      </c>
      <c r="J8" s="11" t="n">
        <f aca="false">J9+J23+J50+J76</f>
        <v>906.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66</v>
      </c>
      <c r="G9" s="14" t="n">
        <f aca="false">G10+G11+G12+G13+G14+G15+G16+G17+G18+G19+G20+G21+G22</f>
        <v>0</v>
      </c>
      <c r="H9" s="14" t="n">
        <f aca="false">H10+H11+H12+H13+H14+H15+H16+H17+H18+H19+H20+H21+H22</f>
        <v>6.23</v>
      </c>
      <c r="I9" s="14" t="n">
        <f aca="false">I10+I11+I12+I13+I14+I15+I16+I17+I18+I19+I20+I21+I22</f>
        <v>0</v>
      </c>
      <c r="J9" s="14" t="n">
        <f aca="false">J10+J11+J12+J13+J14+J15+J16+J17+J18+J19+J20+J21+J22</f>
        <v>654.3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7"/>
      <c r="I10" s="17"/>
      <c r="J10" s="18" t="n">
        <v>291.4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6.23</v>
      </c>
      <c r="I11" s="17"/>
      <c r="J11" s="18" t="n">
        <v>244.51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7"/>
      <c r="I12" s="19"/>
      <c r="J12" s="18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9"/>
      <c r="J13" s="18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9"/>
      <c r="J14" s="18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/>
      <c r="I15" s="19"/>
      <c r="J15" s="18" t="n">
        <v>72.7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9"/>
      <c r="J16" s="18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/>
      <c r="I17" s="19"/>
      <c r="J17" s="18" t="n">
        <v>45.5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9"/>
      <c r="J18" s="18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9"/>
      <c r="J19" s="18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9"/>
      <c r="J20" s="18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9"/>
      <c r="J21" s="18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9"/>
      <c r="J22" s="18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16</v>
      </c>
      <c r="F23" s="11" t="n">
        <f aca="false">SUM(F24:F49)</f>
        <v>469.74</v>
      </c>
      <c r="G23" s="11" t="n">
        <f aca="false">SUM(G24:G49)</f>
        <v>22.6</v>
      </c>
      <c r="H23" s="11" t="n">
        <f aca="false">SUM(H24:H49)</f>
        <v>24.36</v>
      </c>
      <c r="I23" s="11" t="n">
        <f aca="false">SUM(I24:I49)</f>
        <v>165.06</v>
      </c>
      <c r="J23" s="11" t="n">
        <f aca="false">SUM(J24:J49)</f>
        <v>223.56</v>
      </c>
      <c r="L23" s="20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 t="n">
        <v>0.16</v>
      </c>
      <c r="I24" s="19"/>
      <c r="J24" s="18" t="n">
        <v>8.19</v>
      </c>
      <c r="L24" s="21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/>
      <c r="I25" s="19"/>
      <c r="J25" s="18" t="n">
        <v>1.76</v>
      </c>
      <c r="L25" s="2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9"/>
      <c r="J26" s="18" t="n">
        <v>0</v>
      </c>
      <c r="L26" s="2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9"/>
      <c r="J27" s="18" t="n">
        <v>0</v>
      </c>
      <c r="L27" s="2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/>
      <c r="I28" s="19"/>
      <c r="J28" s="18" t="n">
        <v>7.07</v>
      </c>
      <c r="L28" s="2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7"/>
      <c r="H29" s="17"/>
      <c r="I29" s="19"/>
      <c r="J29" s="18" t="n">
        <v>0</v>
      </c>
      <c r="L29" s="2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7</v>
      </c>
      <c r="G30" s="17"/>
      <c r="H30" s="17" t="n">
        <v>0.14</v>
      </c>
      <c r="I30" s="19"/>
      <c r="J30" s="18" t="n">
        <v>7</v>
      </c>
      <c r="L30" s="21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8.27</v>
      </c>
      <c r="G31" s="17"/>
      <c r="H31" s="17"/>
      <c r="I31" s="19"/>
      <c r="J31" s="18" t="n">
        <v>8.27</v>
      </c>
      <c r="L31" s="21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9.76</v>
      </c>
      <c r="G32" s="17"/>
      <c r="H32" s="17"/>
      <c r="I32" s="19"/>
      <c r="J32" s="18" t="n">
        <v>9.76</v>
      </c>
      <c r="L32" s="21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9"/>
      <c r="J33" s="18" t="n">
        <v>0</v>
      </c>
      <c r="L33" s="21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8.14</v>
      </c>
      <c r="G34" s="17"/>
      <c r="H34" s="17"/>
      <c r="I34" s="19"/>
      <c r="J34" s="18" t="n">
        <v>8.14</v>
      </c>
      <c r="L34" s="2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9"/>
      <c r="J35" s="18" t="n">
        <v>0</v>
      </c>
      <c r="L35" s="2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4</v>
      </c>
      <c r="G36" s="17"/>
      <c r="H36" s="17"/>
      <c r="I36" s="19"/>
      <c r="J36" s="18" t="n">
        <v>0</v>
      </c>
      <c r="L36" s="2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0.3</v>
      </c>
      <c r="G37" s="17"/>
      <c r="H37" s="17"/>
      <c r="I37" s="19"/>
      <c r="J37" s="18" t="n">
        <v>0.3</v>
      </c>
      <c r="L37" s="2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07</v>
      </c>
      <c r="I38" s="19"/>
      <c r="J38" s="18" t="n">
        <v>0.86</v>
      </c>
      <c r="L38" s="2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9"/>
      <c r="J39" s="18" t="n">
        <v>0</v>
      </c>
      <c r="L39" s="2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9"/>
      <c r="J40" s="18" t="n">
        <v>0</v>
      </c>
      <c r="L40" s="2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9"/>
      <c r="J41" s="18" t="n">
        <v>0</v>
      </c>
      <c r="L41" s="2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7.97</v>
      </c>
      <c r="I42" s="19"/>
      <c r="J42" s="18" t="n">
        <v>69.57</v>
      </c>
      <c r="L42" s="2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9"/>
      <c r="J43" s="18" t="n">
        <v>0</v>
      </c>
      <c r="L43" s="2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7</v>
      </c>
      <c r="G44" s="17"/>
      <c r="H44" s="17"/>
      <c r="I44" s="19"/>
      <c r="J44" s="18" t="n">
        <v>0</v>
      </c>
      <c r="L44" s="21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0.09</v>
      </c>
      <c r="G45" s="17"/>
      <c r="H45" s="17" t="n">
        <v>2.97</v>
      </c>
      <c r="I45" s="19"/>
      <c r="J45" s="18" t="n">
        <v>8.78</v>
      </c>
      <c r="L45" s="21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2.46</v>
      </c>
      <c r="I46" s="19"/>
      <c r="J46" s="18" t="n">
        <v>19.32</v>
      </c>
      <c r="L46" s="2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86</v>
      </c>
      <c r="I47" s="19"/>
      <c r="J47" s="18" t="n">
        <v>58.72</v>
      </c>
      <c r="L47" s="2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9"/>
      <c r="J48" s="18" t="n">
        <v>0</v>
      </c>
      <c r="L48" s="2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216</v>
      </c>
      <c r="F49" s="17" t="n">
        <v>188</v>
      </c>
      <c r="G49" s="17" t="n">
        <v>22.6</v>
      </c>
      <c r="H49" s="17" t="n">
        <v>4.73</v>
      </c>
      <c r="I49" s="19" t="n">
        <v>165.06</v>
      </c>
      <c r="J49" s="22" t="n">
        <v>15.82</v>
      </c>
      <c r="L49" s="2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8.87</v>
      </c>
      <c r="G50" s="11"/>
      <c r="H50" s="11" t="n">
        <v>0.5</v>
      </c>
      <c r="I50" s="23"/>
      <c r="J50" s="24" t="n">
        <v>28.83</v>
      </c>
      <c r="L50" s="20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9"/>
      <c r="J51" s="2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9"/>
      <c r="J52" s="2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9"/>
      <c r="J53" s="2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9"/>
      <c r="J54" s="2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9"/>
      <c r="J55" s="2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9"/>
      <c r="J56" s="2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9"/>
      <c r="J57" s="2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9"/>
      <c r="J58" s="2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4</v>
      </c>
      <c r="G59" s="17"/>
      <c r="H59" s="17"/>
      <c r="I59" s="19"/>
      <c r="J59" s="2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9"/>
      <c r="J60" s="2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1"/>
      <c r="J61" s="22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22" t="n">
        <v>26.83</v>
      </c>
      <c r="F62" s="22" t="n">
        <v>2</v>
      </c>
      <c r="G62" s="22"/>
      <c r="H62" s="22"/>
      <c r="I62" s="22" t="n">
        <v>26.83</v>
      </c>
      <c r="J62" s="22" t="n">
        <v>2</v>
      </c>
    </row>
    <row r="63" customFormat="false" ht="15.4" hidden="false" customHeight="true" outlineLevel="0" collapsed="false">
      <c r="A63" s="12" t="s">
        <v>124</v>
      </c>
      <c r="B63" s="12"/>
      <c r="C63" s="12"/>
      <c r="D63" s="27" t="s">
        <v>125</v>
      </c>
      <c r="E63" s="18"/>
      <c r="F63" s="18"/>
      <c r="G63" s="18"/>
      <c r="H63" s="18"/>
      <c r="I63" s="18"/>
      <c r="J63" s="22"/>
    </row>
    <row r="64" customFormat="false" ht="15.4" hidden="false" customHeight="true" outlineLevel="0" collapsed="false">
      <c r="A64" s="15" t="s">
        <v>126</v>
      </c>
      <c r="B64" s="15"/>
      <c r="C64" s="15"/>
      <c r="D64" s="26" t="s">
        <v>127</v>
      </c>
      <c r="E64" s="18"/>
      <c r="F64" s="18"/>
      <c r="G64" s="18"/>
      <c r="H64" s="18"/>
      <c r="I64" s="18"/>
      <c r="J64" s="2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2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2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2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2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2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9"/>
      <c r="F76" s="18"/>
      <c r="G76" s="17"/>
      <c r="H76" s="29"/>
      <c r="I76" s="3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9"/>
      <c r="F77" s="18"/>
      <c r="G77" s="17"/>
      <c r="H77" s="29"/>
      <c r="I77" s="31"/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22" t="n">
        <f aca="false">SUM(E8:E12)</f>
        <v>28.71</v>
      </c>
      <c r="F7" s="22" t="n">
        <f aca="false">SUM(F8:F12)</f>
        <v>2.53</v>
      </c>
      <c r="G7" s="22" t="n">
        <f aca="false">SUM(G8:G12)</f>
        <v>20.18</v>
      </c>
      <c r="H7" s="22" t="n">
        <f aca="false">SUM(H8:H12)</f>
        <v>6.51</v>
      </c>
      <c r="I7" s="22" t="n">
        <f aca="false">SUM(I8:I12)</f>
        <v>16.13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22"/>
      <c r="F8" s="22"/>
      <c r="G8" s="2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22" t="n">
        <v>5.95</v>
      </c>
      <c r="F9" s="22" t="n">
        <v>0.07</v>
      </c>
      <c r="G9" s="22" t="n">
        <v>0.86</v>
      </c>
      <c r="H9" s="22" t="n">
        <v>0.13</v>
      </c>
      <c r="I9" s="22" t="n">
        <v>1.3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22" t="n">
        <v>22.76</v>
      </c>
      <c r="F10" s="22" t="n">
        <v>2.46</v>
      </c>
      <c r="G10" s="22" t="n">
        <v>19.32</v>
      </c>
      <c r="H10" s="22" t="n">
        <v>6.38</v>
      </c>
      <c r="I10" s="22" t="n">
        <v>14.83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2"/>
      <c r="F11" s="22"/>
      <c r="G11" s="2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2"/>
      <c r="F12" s="22"/>
      <c r="G12" s="22"/>
      <c r="H12" s="18"/>
      <c r="I12" s="18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11-01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