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v>216</v>
      </c>
      <c r="F8" s="11" t="n">
        <f aca="false">F9+F23+F50+F76</f>
        <v>1270.99</v>
      </c>
      <c r="G8" s="11" t="n">
        <f aca="false">G9+G23+G50+G76</f>
        <v>21.74</v>
      </c>
      <c r="H8" s="11" t="n">
        <f aca="false">H9+H23+H50+H76</f>
        <v>173.41</v>
      </c>
      <c r="I8" s="11" t="n">
        <f aca="false">I9+I23+I50+I76</f>
        <v>36.18</v>
      </c>
      <c r="J8" s="11" t="n">
        <f aca="false">J9+J23+J50+J76</f>
        <v>468.64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00.7</v>
      </c>
      <c r="G9" s="14" t="n">
        <f aca="false">G10+G11+G12+G13+G14+G15+G16+G17+G18+G19+G20+G21+G22</f>
        <v>0</v>
      </c>
      <c r="H9" s="14" t="n">
        <f aca="false">H10+H11+H12+H13+H14+H15+H16+H17+H18+H19+H20+H21+H22</f>
        <v>117.5</v>
      </c>
      <c r="I9" s="14" t="n">
        <f aca="false">I10+I11+I12+I13+I14+I15+I16+I17+I18+I19+I20+I21+I22</f>
        <v>0</v>
      </c>
      <c r="J9" s="14" t="n">
        <f aca="false">J10+J11+J12+J13+J14+J15+J16+J17+J18+J19+J20+J21+J22</f>
        <v>337.77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59.75</v>
      </c>
      <c r="G10" s="17"/>
      <c r="H10" s="11" t="n">
        <v>58.6</v>
      </c>
      <c r="I10" s="18"/>
      <c r="J10" s="14" t="n">
        <v>136.07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2.07</v>
      </c>
      <c r="G11" s="17"/>
      <c r="H11" s="17" t="n">
        <v>43.36</v>
      </c>
      <c r="I11" s="18"/>
      <c r="J11" s="14" t="n">
        <v>133.62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.04</v>
      </c>
      <c r="G12" s="17"/>
      <c r="H12" s="17"/>
      <c r="I12" s="18"/>
      <c r="J12" s="14" t="n">
        <v>0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8"/>
      <c r="J13" s="14" t="n">
        <v>0</v>
      </c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/>
      <c r="G14" s="17"/>
      <c r="H14" s="17"/>
      <c r="I14" s="18"/>
      <c r="J14" s="14" t="n">
        <v>0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4.29</v>
      </c>
      <c r="G15" s="17"/>
      <c r="H15" s="17" t="n">
        <v>10.7</v>
      </c>
      <c r="I15" s="18"/>
      <c r="J15" s="14" t="n">
        <v>42.16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8"/>
      <c r="J16" s="14" t="n">
        <v>0</v>
      </c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56.24</v>
      </c>
      <c r="G17" s="17"/>
      <c r="H17" s="17" t="n">
        <v>4.84</v>
      </c>
      <c r="I17" s="18"/>
      <c r="J17" s="14" t="n">
        <v>25.92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/>
      <c r="G18" s="17"/>
      <c r="H18" s="17"/>
      <c r="I18" s="18"/>
      <c r="J18" s="14" t="n">
        <v>0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1</v>
      </c>
      <c r="G19" s="17"/>
      <c r="H19" s="17"/>
      <c r="I19" s="18"/>
      <c r="J19" s="14" t="n">
        <v>0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7"/>
      <c r="I20" s="18"/>
      <c r="J20" s="14" t="n">
        <v>0</v>
      </c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7"/>
      <c r="I21" s="18"/>
      <c r="J21" s="14" t="n">
        <v>0</v>
      </c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14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7" t="n">
        <f aca="false">SUM(E24:E49)</f>
        <v>216</v>
      </c>
      <c r="F23" s="17" t="n">
        <f aca="false">SUM(F24:F49)</f>
        <v>243.46</v>
      </c>
      <c r="G23" s="17" t="n">
        <f aca="false">SUM(G24:G49)</f>
        <v>12.24</v>
      </c>
      <c r="H23" s="17" t="n">
        <f aca="false">SUM(H24:H49)</f>
        <v>29.08</v>
      </c>
      <c r="I23" s="17" t="n">
        <f aca="false">SUM(I24:I49)</f>
        <v>26.68</v>
      </c>
      <c r="J23" s="17" t="n">
        <f aca="false">SUM(J24:J49)</f>
        <v>104.04</v>
      </c>
      <c r="L23" s="19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8.87</v>
      </c>
      <c r="G24" s="17"/>
      <c r="H24" s="17" t="n">
        <v>1.18</v>
      </c>
      <c r="I24" s="18"/>
      <c r="J24" s="14" t="n">
        <v>5.87</v>
      </c>
      <c r="L24" s="20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1.76</v>
      </c>
      <c r="G25" s="17"/>
      <c r="H25" s="17" t="n">
        <v>0.8</v>
      </c>
      <c r="I25" s="18"/>
      <c r="J25" s="14" t="n">
        <v>0.8</v>
      </c>
      <c r="L25" s="20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7"/>
      <c r="H26" s="17"/>
      <c r="I26" s="18"/>
      <c r="J26" s="14" t="n">
        <v>0</v>
      </c>
      <c r="L26" s="20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7"/>
      <c r="H27" s="17"/>
      <c r="I27" s="18"/>
      <c r="J27" s="14" t="n">
        <v>0</v>
      </c>
      <c r="L27" s="20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7.07</v>
      </c>
      <c r="G28" s="17"/>
      <c r="H28" s="17" t="n">
        <v>0.46</v>
      </c>
      <c r="I28" s="18"/>
      <c r="J28" s="14" t="n">
        <v>1.81</v>
      </c>
      <c r="L28" s="20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 t="n">
        <v>11.84</v>
      </c>
      <c r="F29" s="17"/>
      <c r="G29" s="17" t="n">
        <v>2.15</v>
      </c>
      <c r="H29" s="17"/>
      <c r="I29" s="18" t="n">
        <v>11.84</v>
      </c>
      <c r="J29" s="14"/>
      <c r="L29" s="20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 t="n">
        <v>0.77</v>
      </c>
      <c r="F30" s="17" t="n">
        <v>7</v>
      </c>
      <c r="G30" s="17" t="n">
        <v>0.77</v>
      </c>
      <c r="H30" s="17" t="n">
        <v>1.38</v>
      </c>
      <c r="I30" s="18" t="n">
        <v>0.77</v>
      </c>
      <c r="J30" s="14" t="n">
        <v>7</v>
      </c>
      <c r="L30" s="20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 t="n">
        <v>3.15</v>
      </c>
      <c r="F31" s="17" t="n">
        <v>8.27</v>
      </c>
      <c r="G31" s="17"/>
      <c r="H31" s="17"/>
      <c r="I31" s="18" t="n">
        <v>3.15</v>
      </c>
      <c r="J31" s="14" t="n">
        <v>8.27</v>
      </c>
      <c r="L31" s="20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 t="n">
        <v>5.37</v>
      </c>
      <c r="F32" s="17" t="n">
        <v>9.76</v>
      </c>
      <c r="G32" s="17" t="n">
        <v>5.37</v>
      </c>
      <c r="H32" s="17" t="n">
        <v>2.14</v>
      </c>
      <c r="I32" s="18" t="n">
        <v>5.37</v>
      </c>
      <c r="J32" s="14" t="n">
        <v>9.76</v>
      </c>
      <c r="L32" s="20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7"/>
      <c r="H33" s="17"/>
      <c r="I33" s="18"/>
      <c r="J33" s="14" t="n">
        <v>0</v>
      </c>
      <c r="L33" s="20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 t="n">
        <v>1.8</v>
      </c>
      <c r="F34" s="17" t="n">
        <v>8.14</v>
      </c>
      <c r="G34" s="17" t="n">
        <v>0.89</v>
      </c>
      <c r="H34" s="17" t="n">
        <v>3.33</v>
      </c>
      <c r="I34" s="18" t="n">
        <v>1.8</v>
      </c>
      <c r="J34" s="14" t="n">
        <v>8.14</v>
      </c>
      <c r="L34" s="20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7"/>
      <c r="I35" s="18"/>
      <c r="J35" s="14" t="n">
        <v>0</v>
      </c>
      <c r="L35" s="20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 t="n">
        <v>0.08</v>
      </c>
      <c r="F36" s="17" t="n">
        <v>0.4</v>
      </c>
      <c r="G36" s="17"/>
      <c r="H36" s="17"/>
      <c r="I36" s="18" t="n">
        <v>0.08</v>
      </c>
      <c r="J36" s="14" t="n">
        <v>0.4</v>
      </c>
      <c r="L36" s="20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 t="n">
        <v>2.07</v>
      </c>
      <c r="F37" s="17" t="n">
        <v>0.3</v>
      </c>
      <c r="G37" s="17" t="n">
        <v>1.46</v>
      </c>
      <c r="H37" s="17"/>
      <c r="I37" s="18" t="n">
        <v>2.07</v>
      </c>
      <c r="J37" s="14" t="n">
        <v>0.3</v>
      </c>
      <c r="L37" s="20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5.95</v>
      </c>
      <c r="G38" s="17"/>
      <c r="H38" s="17" t="n">
        <v>0.06</v>
      </c>
      <c r="I38" s="18"/>
      <c r="J38" s="14" t="n">
        <v>0.33</v>
      </c>
      <c r="L38" s="20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7"/>
      <c r="I39" s="18"/>
      <c r="J39" s="14" t="n">
        <v>0</v>
      </c>
      <c r="L39" s="20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7"/>
      <c r="I40" s="18"/>
      <c r="J40" s="14" t="n">
        <v>0</v>
      </c>
      <c r="L40" s="20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7"/>
      <c r="I41" s="18"/>
      <c r="J41" s="14" t="n">
        <v>0</v>
      </c>
      <c r="L41" s="20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75</v>
      </c>
      <c r="G42" s="17"/>
      <c r="H42" s="17" t="n">
        <v>11.4</v>
      </c>
      <c r="I42" s="18"/>
      <c r="J42" s="14" t="n">
        <v>21.9</v>
      </c>
      <c r="L42" s="20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7"/>
      <c r="I43" s="18"/>
      <c r="J43" s="14" t="n">
        <v>0</v>
      </c>
      <c r="L43" s="20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6.52</v>
      </c>
      <c r="G44" s="17"/>
      <c r="H44" s="17"/>
      <c r="I44" s="18"/>
      <c r="J44" s="14" t="n">
        <v>0</v>
      </c>
      <c r="L44" s="20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3.66</v>
      </c>
      <c r="G45" s="17"/>
      <c r="H45" s="17" t="n">
        <v>0.02</v>
      </c>
      <c r="I45" s="18"/>
      <c r="J45" s="14" t="n">
        <v>0.02</v>
      </c>
      <c r="L45" s="20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2.76</v>
      </c>
      <c r="G46" s="17"/>
      <c r="H46" s="17" t="n">
        <v>2.15</v>
      </c>
      <c r="I46" s="18"/>
      <c r="J46" s="14" t="n">
        <v>5.64</v>
      </c>
      <c r="L46" s="20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4</v>
      </c>
      <c r="G47" s="17"/>
      <c r="H47" s="17" t="n">
        <v>5.96</v>
      </c>
      <c r="I47" s="18"/>
      <c r="J47" s="14" t="n">
        <v>29.8</v>
      </c>
      <c r="L47" s="20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7"/>
      <c r="I48" s="18"/>
      <c r="J48" s="14" t="n">
        <v>0</v>
      </c>
      <c r="L48" s="20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90.92</v>
      </c>
      <c r="F49" s="17" t="n">
        <v>4</v>
      </c>
      <c r="G49" s="17" t="n">
        <v>1.6</v>
      </c>
      <c r="H49" s="17" t="n">
        <v>0.2</v>
      </c>
      <c r="I49" s="18" t="n">
        <v>1.6</v>
      </c>
      <c r="J49" s="21" t="n">
        <v>4</v>
      </c>
      <c r="L49" s="20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v>26.83</v>
      </c>
      <c r="G50" s="11"/>
      <c r="H50" s="11" t="n">
        <v>26.83</v>
      </c>
      <c r="I50" s="22"/>
      <c r="J50" s="23" t="n">
        <v>26.83</v>
      </c>
      <c r="L50" s="19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21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21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21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21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21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21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21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21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/>
      <c r="G59" s="17"/>
      <c r="H59" s="17"/>
      <c r="I59" s="18"/>
      <c r="J59" s="21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8"/>
      <c r="J60" s="21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4"/>
      <c r="F61" s="24"/>
      <c r="G61" s="24"/>
      <c r="H61" s="24"/>
      <c r="I61" s="20"/>
      <c r="J61" s="21"/>
    </row>
    <row r="62" customFormat="false" ht="15.4" hidden="false" customHeight="true" outlineLevel="0" collapsed="false">
      <c r="A62" s="15" t="s">
        <v>122</v>
      </c>
      <c r="B62" s="15"/>
      <c r="C62" s="15"/>
      <c r="D62" s="25" t="s">
        <v>123</v>
      </c>
      <c r="E62" s="21"/>
      <c r="F62" s="21" t="n">
        <v>26.83</v>
      </c>
      <c r="G62" s="21"/>
      <c r="H62" s="21" t="n">
        <v>26.83</v>
      </c>
      <c r="I62" s="21"/>
      <c r="J62" s="21" t="n">
        <v>26.83</v>
      </c>
    </row>
    <row r="63" customFormat="false" ht="15.4" hidden="false" customHeight="true" outlineLevel="0" collapsed="false">
      <c r="A63" s="12" t="s">
        <v>124</v>
      </c>
      <c r="B63" s="12"/>
      <c r="C63" s="12"/>
      <c r="D63" s="26" t="s">
        <v>125</v>
      </c>
      <c r="E63" s="14"/>
      <c r="F63" s="14"/>
      <c r="G63" s="14"/>
      <c r="H63" s="14"/>
      <c r="I63" s="14"/>
      <c r="J63" s="21"/>
    </row>
    <row r="64" customFormat="false" ht="15.4" hidden="false" customHeight="true" outlineLevel="0" collapsed="false">
      <c r="A64" s="15" t="s">
        <v>126</v>
      </c>
      <c r="B64" s="15"/>
      <c r="C64" s="15"/>
      <c r="D64" s="25" t="s">
        <v>127</v>
      </c>
      <c r="E64" s="14"/>
      <c r="F64" s="14"/>
      <c r="G64" s="14"/>
      <c r="H64" s="14"/>
      <c r="I64" s="14"/>
      <c r="J64" s="21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7"/>
      <c r="H65" s="27"/>
      <c r="I65" s="28"/>
      <c r="J65" s="21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7"/>
      <c r="H66" s="27"/>
      <c r="I66" s="28"/>
      <c r="J66" s="21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7"/>
      <c r="H67" s="27"/>
      <c r="I67" s="28"/>
      <c r="J67" s="21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7"/>
      <c r="H68" s="27"/>
      <c r="I68" s="28"/>
      <c r="J68" s="21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7"/>
      <c r="H69" s="27"/>
      <c r="I69" s="28"/>
      <c r="J69" s="21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7"/>
      <c r="H70" s="27"/>
      <c r="I70" s="27"/>
      <c r="J70" s="17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7"/>
      <c r="H71" s="27"/>
      <c r="I71" s="27"/>
      <c r="J71" s="17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7"/>
      <c r="H72" s="27"/>
      <c r="I72" s="27"/>
      <c r="J72" s="17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7"/>
      <c r="H73" s="27"/>
      <c r="I73" s="27"/>
      <c r="J73" s="17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7"/>
      <c r="H74" s="27"/>
      <c r="I74" s="27"/>
      <c r="J74" s="17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7"/>
      <c r="H75" s="27"/>
      <c r="I75" s="29"/>
      <c r="J75" s="17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8" t="n">
        <v>335</v>
      </c>
      <c r="F76" s="14"/>
      <c r="G76" s="17" t="n">
        <v>9.5</v>
      </c>
      <c r="H76" s="28"/>
      <c r="I76" s="30" t="n">
        <v>9.5</v>
      </c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8" t="n">
        <v>335</v>
      </c>
      <c r="F77" s="14"/>
      <c r="G77" s="17" t="n">
        <v>9.5</v>
      </c>
      <c r="H77" s="28"/>
      <c r="I77" s="30" t="n">
        <v>9.5</v>
      </c>
      <c r="J77" s="17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7"/>
      <c r="H93" s="27"/>
      <c r="I93" s="27"/>
      <c r="J93" s="17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7"/>
      <c r="H94" s="27"/>
      <c r="I94" s="27"/>
      <c r="J94" s="17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7"/>
      <c r="H95" s="27"/>
      <c r="I95" s="27"/>
      <c r="J95" s="17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1" t="s">
        <v>198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26.25" hidden="false" customHeight="true" outlineLevel="0" collapsed="false">
      <c r="A108" s="32" t="s">
        <v>199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6.25" hidden="false" customHeight="true" outlineLevel="0" collapsed="false">
      <c r="A109" s="32" t="s">
        <v>200</v>
      </c>
      <c r="B109" s="32"/>
      <c r="C109" s="32"/>
      <c r="D109" s="32"/>
      <c r="E109" s="32"/>
      <c r="F109" s="32"/>
      <c r="G109" s="32"/>
      <c r="H109" s="32"/>
      <c r="I109" s="32"/>
      <c r="J109" s="3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4" t="s">
        <v>3</v>
      </c>
      <c r="F4" s="34"/>
      <c r="G4" s="34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1" t="s">
        <v>198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9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4" t="s">
        <v>3</v>
      </c>
      <c r="F4" s="34" t="s">
        <v>208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5"/>
      <c r="F6" s="36" t="s">
        <v>12</v>
      </c>
      <c r="G6" s="36" t="s">
        <v>13</v>
      </c>
      <c r="H6" s="36" t="s">
        <v>210</v>
      </c>
      <c r="I6" s="36" t="s">
        <v>211</v>
      </c>
    </row>
    <row r="7" customFormat="false" ht="15.4" hidden="false" customHeight="true" outlineLevel="0" collapsed="false">
      <c r="A7" s="9"/>
      <c r="B7" s="9"/>
      <c r="C7" s="9"/>
      <c r="D7" s="37" t="s">
        <v>16</v>
      </c>
      <c r="E7" s="21"/>
      <c r="F7" s="21"/>
      <c r="G7" s="21"/>
      <c r="H7" s="21"/>
      <c r="I7" s="21"/>
    </row>
    <row r="8" customFormat="false" ht="15.4" hidden="false" customHeight="true" outlineLevel="0" collapsed="false">
      <c r="A8" s="15" t="s">
        <v>65</v>
      </c>
      <c r="B8" s="15"/>
      <c r="C8" s="15"/>
      <c r="D8" s="25" t="s">
        <v>66</v>
      </c>
      <c r="E8" s="21"/>
      <c r="F8" s="21"/>
      <c r="G8" s="21"/>
      <c r="H8" s="14"/>
      <c r="I8" s="14"/>
    </row>
    <row r="9" customFormat="false" ht="15.4" hidden="false" customHeight="true" outlineLevel="0" collapsed="false">
      <c r="A9" s="15" t="s">
        <v>75</v>
      </c>
      <c r="B9" s="15"/>
      <c r="C9" s="15"/>
      <c r="D9" s="25" t="s">
        <v>76</v>
      </c>
      <c r="E9" s="21" t="n">
        <v>5.95</v>
      </c>
      <c r="F9" s="21"/>
      <c r="G9" s="21" t="n">
        <v>0.33</v>
      </c>
      <c r="H9" s="14"/>
      <c r="I9" s="14"/>
    </row>
    <row r="10" customFormat="false" ht="15.4" hidden="false" customHeight="true" outlineLevel="0" collapsed="false">
      <c r="A10" s="15" t="s">
        <v>91</v>
      </c>
      <c r="B10" s="15"/>
      <c r="C10" s="15"/>
      <c r="D10" s="25" t="s">
        <v>92</v>
      </c>
      <c r="E10" s="21" t="n">
        <v>22.76</v>
      </c>
      <c r="F10" s="21" t="n">
        <v>2.15</v>
      </c>
      <c r="G10" s="21" t="n">
        <v>5.64</v>
      </c>
      <c r="H10" s="14"/>
      <c r="I10" s="14"/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1"/>
      <c r="F11" s="21"/>
      <c r="G11" s="21"/>
      <c r="H11" s="14"/>
      <c r="I11" s="14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1"/>
      <c r="F12" s="21"/>
      <c r="G12" s="21"/>
      <c r="H12" s="14"/>
      <c r="I12" s="14"/>
    </row>
    <row r="13" customFormat="false" ht="26.25" hidden="false" customHeight="true" outlineLevel="0" collapsed="false">
      <c r="A13" s="31" t="s">
        <v>198</v>
      </c>
      <c r="B13" s="31"/>
      <c r="C13" s="31"/>
      <c r="D13" s="31"/>
      <c r="E13" s="31"/>
      <c r="F13" s="31"/>
      <c r="G13" s="31"/>
      <c r="H13" s="31"/>
      <c r="I13" s="31"/>
      <c r="J13" s="38"/>
    </row>
    <row r="14" customFormat="false" ht="26.25" hidden="false" customHeight="true" outlineLevel="0" collapsed="false">
      <c r="A14" s="32" t="s">
        <v>199</v>
      </c>
      <c r="B14" s="32"/>
      <c r="C14" s="32"/>
      <c r="D14" s="32"/>
      <c r="E14" s="32"/>
      <c r="F14" s="32"/>
      <c r="G14" s="32"/>
    </row>
    <row r="15" s="39" customFormat="true" ht="26.25" hidden="false" customHeight="true" outlineLevel="0" collapsed="false">
      <c r="A15" s="32" t="s">
        <v>212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3</v>
      </c>
      <c r="B16" s="32"/>
      <c r="C16" s="32"/>
      <c r="D16" s="32"/>
      <c r="E16" s="32"/>
      <c r="F16" s="32"/>
      <c r="G16" s="32"/>
      <c r="H16" s="32"/>
      <c r="I16" s="32"/>
      <c r="J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</cp:lastModifiedBy>
  <cp:lastPrinted>2019-11-13T01:14:29Z</cp:lastPrinted>
  <dcterms:modified xsi:type="dcterms:W3CDTF">2021-07-09T02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578</vt:lpwstr>
  </property>
</Properties>
</file>