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7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579.66</v>
      </c>
      <c r="G8" s="11" t="n">
        <f aca="false">G9+G23+G50+G63+G76+G102</f>
        <v>45.59</v>
      </c>
      <c r="H8" s="11" t="n">
        <f aca="false">H9+H23+H50+H63+H76+H102</f>
        <v>174.14</v>
      </c>
      <c r="I8" s="11" t="n">
        <f aca="false">I9+I23+I50+I63+I76+I102</f>
        <v>199.7</v>
      </c>
      <c r="J8" s="11" t="n">
        <f aca="false">J9+J23+J50+J63+J76+J102</f>
        <v>1063.2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015.78</v>
      </c>
      <c r="G9" s="11" t="n">
        <f aca="false">SUM(G10:G22)</f>
        <v>0</v>
      </c>
      <c r="H9" s="11" t="n">
        <f aca="false">SUM(H10:H22)</f>
        <v>115.08</v>
      </c>
      <c r="I9" s="11" t="n">
        <f aca="false">SUM(I10:I22)</f>
        <v>0</v>
      </c>
      <c r="J9" s="11" t="n">
        <f aca="false">SUM(J10:J22)</f>
        <v>831.48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44.46</v>
      </c>
      <c r="G10" s="16"/>
      <c r="H10" s="16" t="n">
        <v>59.52</v>
      </c>
      <c r="I10" s="16"/>
      <c r="J10" s="16" t="n">
        <v>306.28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8.74</v>
      </c>
      <c r="G11" s="16"/>
      <c r="H11" s="16" t="n">
        <v>52.44</v>
      </c>
      <c r="I11" s="16"/>
      <c r="J11" s="16" t="n">
        <v>237.9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10.54</v>
      </c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1.04</v>
      </c>
      <c r="G15" s="16"/>
      <c r="H15" s="16"/>
      <c r="I15" s="16"/>
      <c r="J15" s="16" t="n">
        <v>30.64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2.03</v>
      </c>
      <c r="G17" s="16"/>
      <c r="H17" s="16"/>
      <c r="I17" s="16"/>
      <c r="J17" s="16" t="n">
        <v>35.56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8.66</v>
      </c>
      <c r="G22" s="16"/>
      <c r="H22" s="16" t="n">
        <v>3.12</v>
      </c>
      <c r="I22" s="16"/>
      <c r="J22" s="16" t="n">
        <v>10.3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496.75</v>
      </c>
      <c r="G23" s="11" t="n">
        <f aca="false">SUM(G24:G49)</f>
        <v>45.59</v>
      </c>
      <c r="H23" s="11" t="n">
        <f aca="false">SUM(H24:H49)</f>
        <v>54.06</v>
      </c>
      <c r="I23" s="11" t="n">
        <f aca="false">SUM(I24:I49)</f>
        <v>184.61</v>
      </c>
      <c r="J23" s="11" t="n">
        <f aca="false">SUM(J24:J49)</f>
        <v>164.66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4.5</v>
      </c>
      <c r="G24" s="16"/>
      <c r="H24" s="16" t="n">
        <v>0.28</v>
      </c>
      <c r="I24" s="16"/>
      <c r="J24" s="16" t="n">
        <v>2.2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 t="n">
        <v>1.27</v>
      </c>
      <c r="I28" s="16"/>
      <c r="J28" s="16" t="n">
        <v>6.58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 t="n">
        <v>1.23</v>
      </c>
      <c r="I30" s="16"/>
      <c r="J30" s="16" t="n">
        <v>9.88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/>
      <c r="I31" s="16"/>
      <c r="J31" s="16" t="n">
        <v>10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 t="n">
        <v>3.5</v>
      </c>
      <c r="I32" s="16"/>
      <c r="J32" s="16" t="n">
        <v>10.87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 t="n">
        <v>0.45</v>
      </c>
      <c r="I34" s="16"/>
      <c r="J34" s="16" t="n">
        <v>1.38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05</v>
      </c>
      <c r="I38" s="16"/>
      <c r="J38" s="16" t="n">
        <v>1.17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19.58</v>
      </c>
      <c r="I42" s="16"/>
      <c r="J42" s="16" t="n">
        <v>47.22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 t="n">
        <v>6.31</v>
      </c>
      <c r="I44" s="16"/>
      <c r="J44" s="16" t="n">
        <v>6.3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0.27</v>
      </c>
      <c r="I46" s="16"/>
      <c r="J46" s="16" t="n">
        <v>8.45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64.73</v>
      </c>
      <c r="G47" s="16"/>
      <c r="H47" s="16" t="n">
        <v>11.12</v>
      </c>
      <c r="I47" s="16"/>
      <c r="J47" s="16" t="n">
        <v>48.52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f aca="false">178+12</f>
        <v>190</v>
      </c>
      <c r="G49" s="16" t="n">
        <v>45.59</v>
      </c>
      <c r="H49" s="16" t="n">
        <v>10</v>
      </c>
      <c r="I49" s="16" t="n">
        <v>184.61</v>
      </c>
      <c r="J49" s="16" t="n">
        <v>12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5.07</v>
      </c>
      <c r="G50" s="11" t="n">
        <f aca="false">SUM(G51:G75)</f>
        <v>0</v>
      </c>
      <c r="H50" s="11" t="n">
        <f aca="false">SUM(H51:H75)</f>
        <v>5</v>
      </c>
      <c r="I50" s="11" t="n">
        <f aca="false">SUM(I51:I75)</f>
        <v>15.09</v>
      </c>
      <c r="J50" s="11" t="n">
        <f aca="false">SUM(J51:J75)</f>
        <v>5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 t="n">
        <v>5</v>
      </c>
      <c r="G62" s="16"/>
      <c r="H62" s="16" t="n">
        <v>5</v>
      </c>
      <c r="I62" s="16" t="n">
        <v>15.09</v>
      </c>
      <c r="J62" s="16" t="n">
        <v>5</v>
      </c>
    </row>
    <row r="63" customFormat="false" ht="15.4" hidden="tru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tru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tru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tru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tru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tru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tru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tru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tru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tru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tru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tru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tru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62.06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62.06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 t="n">
        <v>62.06</v>
      </c>
      <c r="G77" s="16"/>
      <c r="H77" s="16"/>
      <c r="I77" s="16"/>
      <c r="J77" s="16" t="n">
        <v>62.06</v>
      </c>
    </row>
    <row r="78" customFormat="false" ht="15.4" hidden="tru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tru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tru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tru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tru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tru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tru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tru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tru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tru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tru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tru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tru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tru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tru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tru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tru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tru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tru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tru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tru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tru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57.28</v>
      </c>
      <c r="F7" s="25" t="n">
        <f aca="false">SUM(F8:F12)</f>
        <v>0.32</v>
      </c>
      <c r="G7" s="25" t="n">
        <f aca="false">SUM(G8:G12)</f>
        <v>9.62</v>
      </c>
      <c r="H7" s="25" t="n">
        <f aca="false">SUM(H8:H12)</f>
        <v>7.62</v>
      </c>
      <c r="I7" s="25" t="n">
        <f aca="false">SUM(I8:I12)</f>
        <v>26.61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6.85</v>
      </c>
      <c r="F9" s="25" t="n">
        <v>0.05</v>
      </c>
      <c r="G9" s="25" t="n">
        <v>1.17</v>
      </c>
      <c r="H9" s="27" t="n">
        <v>0.06</v>
      </c>
      <c r="I9" s="27" t="n">
        <v>1.31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50.43</v>
      </c>
      <c r="F10" s="25" t="n">
        <v>0.27</v>
      </c>
      <c r="G10" s="25" t="n">
        <v>8.45</v>
      </c>
      <c r="H10" s="27" t="n">
        <v>7.56</v>
      </c>
      <c r="I10" s="27" t="n">
        <v>25.3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10-09T09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