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0</v>
      </c>
      <c r="F8" s="11" t="n">
        <f aca="false">F9+F23+F50+F63+F76+F102</f>
        <v>0</v>
      </c>
      <c r="G8" s="11" t="n">
        <f aca="false">G9+G23+G50+G63+G76+G102</f>
        <v>34.07</v>
      </c>
      <c r="H8" s="11" t="n">
        <f aca="false">H9+H23+H50+H63+H76+H102</f>
        <v>92.68</v>
      </c>
      <c r="I8" s="11" t="n">
        <f aca="false">I9+I23+I50+I63+I76+I102</f>
        <v>89.24</v>
      </c>
      <c r="J8" s="11" t="n">
        <f aca="false">J9+J23+J50+J63+J76+J102</f>
        <v>544.8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0</v>
      </c>
      <c r="G9" s="11" t="n">
        <f aca="false">SUM(G10:G22)</f>
        <v>0</v>
      </c>
      <c r="H9" s="11" t="n">
        <f aca="false">SUM(H10:H22)</f>
        <v>86.69</v>
      </c>
      <c r="I9" s="11" t="n">
        <f aca="false">SUM(I10:I22)</f>
        <v>0</v>
      </c>
      <c r="J9" s="11" t="n">
        <f aca="false">SUM(J10:J22)</f>
        <v>521.51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 t="n">
        <v>34.1</v>
      </c>
      <c r="I10" s="16"/>
      <c r="J10" s="16" t="n">
        <v>149.52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/>
      <c r="G11" s="16"/>
      <c r="H11" s="16" t="n">
        <v>19.08</v>
      </c>
      <c r="I11" s="16"/>
      <c r="J11" s="16" t="n">
        <v>113.08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/>
      <c r="G12" s="16"/>
      <c r="H12" s="16"/>
      <c r="I12" s="16"/>
      <c r="J12" s="16" t="n">
        <v>210.5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/>
      <c r="G15" s="16"/>
      <c r="H15" s="16" t="n">
        <v>7.66</v>
      </c>
      <c r="I15" s="16"/>
      <c r="J15" s="16" t="n">
        <v>15.32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/>
      <c r="G17" s="16"/>
      <c r="H17" s="16" t="n">
        <v>25.69</v>
      </c>
      <c r="I17" s="16"/>
      <c r="J17" s="16" t="n">
        <v>25.69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/>
      <c r="G19" s="16"/>
      <c r="H19" s="16" t="n">
        <v>0.16</v>
      </c>
      <c r="I19" s="16"/>
      <c r="J19" s="16" t="n">
        <v>0.16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/>
      <c r="G22" s="16"/>
      <c r="H22" s="16"/>
      <c r="I22" s="16"/>
      <c r="J22" s="16" t="n">
        <v>7.2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0</v>
      </c>
      <c r="F23" s="11" t="n">
        <f aca="false">SUM(F24:F49)</f>
        <v>0</v>
      </c>
      <c r="G23" s="11" t="n">
        <f aca="false">SUM(G24:G49)</f>
        <v>18.98</v>
      </c>
      <c r="H23" s="11" t="n">
        <f aca="false">SUM(H24:H49)</f>
        <v>5.99</v>
      </c>
      <c r="I23" s="11" t="n">
        <f aca="false">SUM(I24:I49)</f>
        <v>74.15</v>
      </c>
      <c r="J23" s="11" t="n">
        <f aca="false">SUM(J24:J49)</f>
        <v>23.32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/>
      <c r="G38" s="16"/>
      <c r="H38" s="16"/>
      <c r="I38" s="16"/>
      <c r="J38" s="16" t="n">
        <v>0.5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/>
      <c r="G46" s="16"/>
      <c r="H46" s="16" t="n">
        <v>0.63</v>
      </c>
      <c r="I46" s="16"/>
      <c r="J46" s="16" t="n">
        <v>1.39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/>
      <c r="G47" s="16"/>
      <c r="H47" s="16" t="n">
        <v>5.36</v>
      </c>
      <c r="I47" s="16"/>
      <c r="J47" s="16" t="n">
        <v>21.34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/>
      <c r="F49" s="16"/>
      <c r="G49" s="16" t="n">
        <v>18.98</v>
      </c>
      <c r="H49" s="16"/>
      <c r="I49" s="16" t="n">
        <v>74.15</v>
      </c>
      <c r="J49" s="16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0</v>
      </c>
      <c r="F50" s="11" t="n">
        <f aca="false">SUM(F51:F75)</f>
        <v>0</v>
      </c>
      <c r="G50" s="11" t="n">
        <f aca="false">SUM(G51:G75)</f>
        <v>15.09</v>
      </c>
      <c r="H50" s="11" t="n">
        <f aca="false">SUM(H51:H75)</f>
        <v>0</v>
      </c>
      <c r="I50" s="11" t="n">
        <f aca="false">SUM(I51:I75)</f>
        <v>15.09</v>
      </c>
      <c r="J50" s="11" t="n">
        <f aca="false">SUM(J51:J75)</f>
        <v>0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/>
      <c r="F62" s="16"/>
      <c r="G62" s="16" t="n">
        <v>15.09</v>
      </c>
      <c r="H62" s="16"/>
      <c r="I62" s="16" t="n">
        <v>15.09</v>
      </c>
      <c r="J62" s="16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6"/>
      <c r="I77" s="16"/>
      <c r="J77" s="16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tru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tru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tru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tru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204</v>
      </c>
      <c r="F4" s="21"/>
      <c r="G4" s="21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0</v>
      </c>
      <c r="F7" s="25" t="n">
        <f aca="false">SUM(F8:F12)</f>
        <v>0.63</v>
      </c>
      <c r="G7" s="25" t="n">
        <f aca="false">SUM(G8:G12)</f>
        <v>1.98</v>
      </c>
      <c r="H7" s="25" t="n">
        <f aca="false">SUM(H8:H12)</f>
        <v>1.09</v>
      </c>
      <c r="I7" s="25" t="n">
        <f aca="false">SUM(I8:I12)</f>
        <v>10.7</v>
      </c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/>
      <c r="F9" s="25"/>
      <c r="G9" s="25" t="n">
        <v>0.59</v>
      </c>
      <c r="H9" s="27" t="n">
        <v>0.25</v>
      </c>
      <c r="I9" s="27" t="n">
        <v>0.48</v>
      </c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/>
      <c r="F10" s="25" t="n">
        <v>0.63</v>
      </c>
      <c r="G10" s="25" t="n">
        <v>1.39</v>
      </c>
      <c r="H10" s="27" t="n">
        <v>0.84</v>
      </c>
      <c r="I10" s="27" t="n">
        <v>10.22</v>
      </c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2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3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06-08T03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