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0</v>
      </c>
      <c r="F8" s="11" t="n">
        <f aca="false">F9+F23+F50+F63+F76+F102</f>
        <v>0</v>
      </c>
      <c r="G8" s="11" t="n">
        <f aca="false">G9+G23+G50+G63+G76+G102</f>
        <v>0</v>
      </c>
      <c r="H8" s="11" t="n">
        <f aca="false">H9+H23+H50+H63+H76+H102</f>
        <v>258.23</v>
      </c>
      <c r="I8" s="11" t="n">
        <f aca="false">I9+I23+I50+I63+I76+I102</f>
        <v>0</v>
      </c>
      <c r="J8" s="11" t="n">
        <f aca="false">J9+J23+J50+J63+J76+J102</f>
        <v>2582282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0</v>
      </c>
      <c r="G9" s="11" t="n">
        <f aca="false">SUM(G10:G22)</f>
        <v>0</v>
      </c>
      <c r="H9" s="11" t="n">
        <f aca="false">SUM(H10:H22)</f>
        <v>258.23</v>
      </c>
      <c r="I9" s="11" t="n">
        <f aca="false">SUM(I10:I22)</f>
        <v>0</v>
      </c>
      <c r="J9" s="11" t="n">
        <f aca="false">SUM(J10:J22)</f>
        <v>2582282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 t="n">
        <v>28.71</v>
      </c>
      <c r="I10" s="16"/>
      <c r="J10" s="16" t="n">
        <v>287054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/>
      <c r="G11" s="16"/>
      <c r="H11" s="16" t="n">
        <v>18.98</v>
      </c>
      <c r="I11" s="16"/>
      <c r="J11" s="16" t="n">
        <v>189814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/>
      <c r="G12" s="16"/>
      <c r="H12" s="16" t="n">
        <v>210.54</v>
      </c>
      <c r="I12" s="16"/>
      <c r="J12" s="16" t="n">
        <v>210541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0</v>
      </c>
      <c r="G23" s="11" t="n">
        <f aca="false">SUM(G24:G49)</f>
        <v>0</v>
      </c>
      <c r="H23" s="11" t="n">
        <f aca="false">SUM(H24:H49)</f>
        <v>0</v>
      </c>
      <c r="I23" s="11" t="n">
        <f aca="false">SUM(I24:I49)</f>
        <v>0</v>
      </c>
      <c r="J23" s="11" t="n">
        <f aca="false">SUM(J24:J49)</f>
        <v>0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0</v>
      </c>
      <c r="F50" s="11" t="n">
        <f aca="false">SUM(F51:F75)</f>
        <v>0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0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0</v>
      </c>
      <c r="F7" s="25" t="n">
        <f aca="false">SUM(F8:F12)</f>
        <v>0</v>
      </c>
      <c r="G7" s="25" t="n">
        <f aca="false">SUM(G8:G12)</f>
        <v>0</v>
      </c>
      <c r="H7" s="25"/>
      <c r="I7" s="25"/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/>
      <c r="F9" s="25"/>
      <c r="G9" s="25"/>
      <c r="H9" s="27"/>
      <c r="I9" s="27"/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/>
      <c r="G10" s="25"/>
      <c r="H10" s="27"/>
      <c r="I10" s="27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2-27T03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