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499.85</v>
      </c>
      <c r="F8" s="11" t="n">
        <f aca="false">F9+F23+F50+F63+F76+F102</f>
        <v>2269.39</v>
      </c>
      <c r="G8" s="11" t="n">
        <f aca="false">G9+G23+G50+G63+G76+G102</f>
        <v>4.08</v>
      </c>
      <c r="H8" s="11" t="n">
        <f aca="false">H9+H23+H50+H63+H76+H102</f>
        <v>149.07</v>
      </c>
      <c r="I8" s="11" t="n">
        <f aca="false">I9+I23+I50+I63+I76+I102</f>
        <v>200.51</v>
      </c>
      <c r="J8" s="11" t="n">
        <f aca="false">J9+J23+J50+J63+J76+J102</f>
        <v>1625.71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7.84</v>
      </c>
      <c r="F9" s="11" t="n">
        <f aca="false">SUM(F10:F22)</f>
        <v>1184.47</v>
      </c>
      <c r="G9" s="11" t="n">
        <f aca="false">SUM(G10:G22)</f>
        <v>0</v>
      </c>
      <c r="H9" s="11" t="n">
        <f aca="false">SUM(H10:H22)</f>
        <v>66.46</v>
      </c>
      <c r="I9" s="11" t="n">
        <f aca="false">SUM(I10:I22)</f>
        <v>7.84</v>
      </c>
      <c r="J9" s="11" t="n">
        <f aca="false">SUM(J10:J22)</f>
        <v>1053.44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454.67</v>
      </c>
      <c r="G10" s="16"/>
      <c r="H10" s="16" t="n">
        <v>53.28</v>
      </c>
      <c r="I10" s="16"/>
      <c r="J10" s="16" t="n">
        <v>398.96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1.42</v>
      </c>
      <c r="G11" s="16"/>
      <c r="H11" s="16"/>
      <c r="I11" s="16"/>
      <c r="J11" s="16" t="n">
        <v>263.2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243.96</v>
      </c>
      <c r="G12" s="16"/>
      <c r="H12" s="16"/>
      <c r="I12" s="16"/>
      <c r="J12" s="16" t="n">
        <v>243.96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 t="n">
        <v>7.84</v>
      </c>
      <c r="F15" s="16" t="n">
        <v>146.71</v>
      </c>
      <c r="G15" s="16"/>
      <c r="H15" s="16" t="n">
        <v>12.9</v>
      </c>
      <c r="I15" s="16" t="n">
        <v>7.84</v>
      </c>
      <c r="J15" s="16" t="n">
        <v>92.69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4.43</v>
      </c>
      <c r="G17" s="16"/>
      <c r="H17" s="16" t="n">
        <v>0.28</v>
      </c>
      <c r="I17" s="16"/>
      <c r="J17" s="16" t="n">
        <v>54.43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2</v>
      </c>
      <c r="G19" s="16"/>
      <c r="H19" s="16"/>
      <c r="I19" s="16"/>
      <c r="J19" s="16" t="n">
        <v>0.2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3.08</v>
      </c>
      <c r="G22" s="16"/>
      <c r="H22" s="16"/>
      <c r="I22" s="16"/>
      <c r="J22" s="16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299.87</v>
      </c>
      <c r="F23" s="11" t="n">
        <f aca="false">SUM(F24:F49)</f>
        <v>1048.8</v>
      </c>
      <c r="G23" s="11" t="n">
        <f aca="false">SUM(G24:G49)</f>
        <v>0</v>
      </c>
      <c r="H23" s="11" t="n">
        <f aca="false">SUM(H24:H49)</f>
        <v>82.61</v>
      </c>
      <c r="I23" s="11" t="n">
        <f aca="false">SUM(I24:I49)</f>
        <v>22.94</v>
      </c>
      <c r="J23" s="11" t="n">
        <f aca="false">SUM(J24:J49)</f>
        <v>536.15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17.07</v>
      </c>
      <c r="G24" s="16"/>
      <c r="H24" s="16"/>
      <c r="I24" s="16"/>
      <c r="J24" s="16" t="n">
        <v>17.07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4.8</v>
      </c>
      <c r="G25" s="16"/>
      <c r="H25" s="16"/>
      <c r="I25" s="16"/>
      <c r="J25" s="16" t="n">
        <v>4.8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28.67</v>
      </c>
      <c r="G28" s="16"/>
      <c r="H28" s="16"/>
      <c r="I28" s="16"/>
      <c r="J28" s="16" t="n">
        <v>27.29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7.47</v>
      </c>
      <c r="G30" s="16"/>
      <c r="H30" s="16"/>
      <c r="I30" s="16"/>
      <c r="J30" s="16" t="n">
        <v>17.47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4.67</v>
      </c>
      <c r="G31" s="16"/>
      <c r="H31" s="16"/>
      <c r="I31" s="16"/>
      <c r="J31" s="16" t="n">
        <v>14.67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72.23</v>
      </c>
      <c r="G32" s="16"/>
      <c r="H32" s="16" t="n">
        <v>0.2</v>
      </c>
      <c r="I32" s="16"/>
      <c r="J32" s="16" t="n">
        <v>70.37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14.2</v>
      </c>
      <c r="G34" s="16"/>
      <c r="H34" s="16"/>
      <c r="I34" s="16"/>
      <c r="J34" s="16" t="n">
        <v>14.2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 t="n">
        <v>1.37</v>
      </c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 t="n">
        <v>4.42</v>
      </c>
      <c r="G37" s="16"/>
      <c r="H37" s="16" t="n">
        <v>1.02</v>
      </c>
      <c r="I37" s="16"/>
      <c r="J37" s="16" t="n">
        <v>4.42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3.34</v>
      </c>
      <c r="G38" s="16"/>
      <c r="H38" s="16" t="n">
        <v>0.1</v>
      </c>
      <c r="I38" s="16"/>
      <c r="J38" s="16" t="n">
        <v>1.45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4.41</v>
      </c>
      <c r="G42" s="16"/>
      <c r="H42" s="16"/>
      <c r="I42" s="16"/>
      <c r="J42" s="16" t="n">
        <v>84.41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3.68</v>
      </c>
      <c r="G44" s="16"/>
      <c r="H44" s="16"/>
      <c r="I44" s="16"/>
      <c r="J44" s="16" t="n">
        <v>3.68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27.41</v>
      </c>
      <c r="G45" s="16"/>
      <c r="H45" s="16" t="n">
        <v>11.98</v>
      </c>
      <c r="I45" s="16"/>
      <c r="J45" s="16" t="n">
        <v>27.41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32.18</v>
      </c>
      <c r="G46" s="16"/>
      <c r="H46" s="16" t="n">
        <v>1.17</v>
      </c>
      <c r="I46" s="16"/>
      <c r="J46" s="16" t="n">
        <v>27.23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72.39</v>
      </c>
      <c r="G47" s="16"/>
      <c r="H47" s="16" t="n">
        <v>5.37</v>
      </c>
      <c r="I47" s="16"/>
      <c r="J47" s="16" t="n">
        <v>60.87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299.87</v>
      </c>
      <c r="F49" s="16" t="n">
        <v>650.49</v>
      </c>
      <c r="G49" s="16"/>
      <c r="H49" s="16" t="n">
        <v>62.77</v>
      </c>
      <c r="I49" s="16" t="n">
        <v>22.94</v>
      </c>
      <c r="J49" s="16" t="n">
        <v>160.81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169.89</v>
      </c>
      <c r="F50" s="11" t="n">
        <f aca="false">SUM(F51:F75)</f>
        <v>36.12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162.94</v>
      </c>
      <c r="J50" s="11" t="n">
        <f aca="false">SUM(J51:J75)</f>
        <v>36.12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13</v>
      </c>
      <c r="G59" s="16"/>
      <c r="H59" s="16"/>
      <c r="I59" s="16"/>
      <c r="J59" s="16" t="n">
        <v>0.13</v>
      </c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169.89</v>
      </c>
      <c r="F62" s="16" t="n">
        <v>35.99</v>
      </c>
      <c r="G62" s="16"/>
      <c r="H62" s="16"/>
      <c r="I62" s="16" t="n">
        <v>162.94</v>
      </c>
      <c r="J62" s="16" t="n">
        <v>35.99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18.46</v>
      </c>
      <c r="F76" s="11" t="n">
        <f aca="false">SUM(F77:F92)</f>
        <v>0</v>
      </c>
      <c r="G76" s="11" t="n">
        <f aca="false">SUM(G77:G92)</f>
        <v>4.08</v>
      </c>
      <c r="H76" s="11" t="n">
        <f aca="false">SUM(H77:H92)</f>
        <v>0</v>
      </c>
      <c r="I76" s="11" t="n">
        <f aca="false">SUM(I77:I92)</f>
        <v>6.79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 t="n">
        <v>0.38</v>
      </c>
      <c r="F81" s="16"/>
      <c r="G81" s="16"/>
      <c r="H81" s="16"/>
      <c r="I81" s="16" t="n">
        <v>0.38</v>
      </c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 t="n">
        <v>18.08</v>
      </c>
      <c r="F82" s="16"/>
      <c r="G82" s="16" t="n">
        <v>4.08</v>
      </c>
      <c r="H82" s="16"/>
      <c r="I82" s="16" t="n">
        <v>6.41</v>
      </c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3.79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 t="n">
        <v>3.79</v>
      </c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35.52</v>
      </c>
      <c r="F7" s="25" t="n">
        <f aca="false">SUM(F8:F12)</f>
        <v>1.27</v>
      </c>
      <c r="G7" s="25" t="n">
        <f aca="false">SUM(G8:G12)</f>
        <v>28.58</v>
      </c>
      <c r="H7" s="25"/>
      <c r="I7" s="25"/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3.34</v>
      </c>
      <c r="F9" s="25" t="n">
        <v>0.1</v>
      </c>
      <c r="G9" s="25" t="n">
        <v>1.45</v>
      </c>
      <c r="H9" s="27"/>
      <c r="I9" s="27"/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 t="n">
        <v>32.18</v>
      </c>
      <c r="F10" s="25" t="n">
        <v>1.17</v>
      </c>
      <c r="G10" s="25" t="n">
        <v>27.13</v>
      </c>
      <c r="H10" s="27"/>
      <c r="I10" s="27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19-12-04T02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